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2"/>
  </bookViews>
  <sheets>
    <sheet name="тит. 6 гимн" sheetId="1" state="visible" r:id="rId2"/>
    <sheet name="тит. 49 шк" sheetId="2" state="visible" r:id="rId3"/>
    <sheet name="Мен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Федеральная служба по надзору в</t>
  </si>
  <si>
    <t xml:space="preserve">                                             Утверждаю:</t>
  </si>
  <si>
    <t xml:space="preserve">Утверждаю:</t>
  </si>
  <si>
    <t xml:space="preserve">сфере защиты прав потребителей</t>
  </si>
  <si>
    <t xml:space="preserve">                                             Директор МАОУ гимназии №6</t>
  </si>
  <si>
    <t xml:space="preserve">ИП Ляпко И.Г.</t>
  </si>
  <si>
    <t xml:space="preserve">и благополучия человека</t>
  </si>
  <si>
    <t xml:space="preserve">                                             Сорокина Е. В</t>
  </si>
  <si>
    <t xml:space="preserve">УПРАВЛЕНИЕ РОСПОТРЕБНАДЗОРА</t>
  </si>
  <si>
    <t xml:space="preserve">ПО ТОМСКОЙ ОБЛАСТИ</t>
  </si>
  <si>
    <t xml:space="preserve">Согласовано:</t>
  </si>
  <si>
    <t xml:space="preserve">Заместитель начальника отдела</t>
  </si>
  <si>
    <t xml:space="preserve">санитарного надзора</t>
  </si>
  <si>
    <t xml:space="preserve">В. В. Каширина</t>
  </si>
  <si>
    <t xml:space="preserve">ЦИКЛИЧНОЕ МЕНЮ</t>
  </si>
  <si>
    <t xml:space="preserve">НА ОБЕСПЕЧЕНИЕ ПИТАНИЕМ</t>
  </si>
  <si>
    <t xml:space="preserve">ОТДЕЛЬНЫХ КАТЕГОРИЙ ОБУЧАЮЩИХСЯ</t>
  </si>
  <si>
    <t xml:space="preserve">ОБРАЗОВАТЕЛЬНЫХ УЧРЕЖДЕНИЙ</t>
  </si>
  <si>
    <t xml:space="preserve">                                                   Утверждаю:</t>
  </si>
  <si>
    <t xml:space="preserve">                                     Директор МБОУ СОШ №49 :</t>
  </si>
  <si>
    <t xml:space="preserve">                                                 Утверждаю:</t>
  </si>
  <si>
    <t xml:space="preserve">                                                 ИП Ляпко И.Г.</t>
  </si>
  <si>
    <t xml:space="preserve">Е.А. Апсалямова</t>
  </si>
  <si>
    <t xml:space="preserve">Приложение 5 к Договору №___от 10.12.2021</t>
  </si>
  <si>
    <t xml:space="preserve">Цикличное меню на обеспечение питанием обучающихся по программе начального общего образования 1-4 классы 
(за исключением обучающихся с ОВЗ), 1 смена, время приема пищи до 12-00, завтрак  (60.91 руб.)</t>
  </si>
  <si>
    <t xml:space="preserve">№ рецептуры</t>
  </si>
  <si>
    <t xml:space="preserve">Наименование блюд</t>
  </si>
  <si>
    <t xml:space="preserve">Выход  (гр., шт., ед.)</t>
  </si>
  <si>
    <t xml:space="preserve">Ккал</t>
  </si>
  <si>
    <t xml:space="preserve">Б</t>
  </si>
  <si>
    <t xml:space="preserve">Ж</t>
  </si>
  <si>
    <t xml:space="preserve">У</t>
  </si>
  <si>
    <t xml:space="preserve">Ca</t>
  </si>
  <si>
    <t xml:space="preserve"> Mg</t>
  </si>
  <si>
    <t xml:space="preserve">P</t>
  </si>
  <si>
    <t xml:space="preserve">Fe</t>
  </si>
  <si>
    <t xml:space="preserve">A</t>
  </si>
  <si>
    <t xml:space="preserve">B1</t>
  </si>
  <si>
    <t xml:space="preserve">Е</t>
  </si>
  <si>
    <t xml:space="preserve">С</t>
  </si>
  <si>
    <t xml:space="preserve">                                       День 1                                                            </t>
  </si>
  <si>
    <t xml:space="preserve">№ 173, 174,181</t>
  </si>
  <si>
    <t xml:space="preserve">Каша молочная из пшенной, овсяной, гречневой, рисовой, кукурузной, манной, пшеничной и др. круп</t>
  </si>
  <si>
    <t xml:space="preserve">200</t>
  </si>
  <si>
    <t xml:space="preserve">№ 5</t>
  </si>
  <si>
    <t xml:space="preserve">Масло сливочное</t>
  </si>
  <si>
    <t xml:space="preserve">10</t>
  </si>
  <si>
    <t xml:space="preserve">№ 379/380/382/383 /242 /349 /346/348 / 378 / 377 /376</t>
  </si>
  <si>
    <t xml:space="preserve">Кофейный напиток с молоком /Кофейный напиток с молоком сгущенным / Какао с молоком / Какао с молоком сгущенным /Чай с сахаром/Чай с молоком /Чай с медом/ Чай с лимоном /Чай со сгущенным молоком</t>
  </si>
  <si>
    <t xml:space="preserve">ТТК</t>
  </si>
  <si>
    <t xml:space="preserve">Хлеб пшеничный обогащенный йодатом калия</t>
  </si>
  <si>
    <t xml:space="preserve">Свежие фрукты</t>
  </si>
  <si>
    <t xml:space="preserve">1 шт</t>
  </si>
  <si>
    <t xml:space="preserve">Итого:</t>
  </si>
  <si>
    <t xml:space="preserve">                        День 2                                              </t>
  </si>
  <si>
    <t xml:space="preserve">№ 70, 71, 136</t>
  </si>
  <si>
    <t xml:space="preserve">Овощи свежие или консервированные / тушеные</t>
  </si>
  <si>
    <t xml:space="preserve">30/60</t>
  </si>
  <si>
    <t xml:space="preserve">№ 291</t>
  </si>
  <si>
    <t xml:space="preserve">Плов из птицы</t>
  </si>
  <si>
    <t xml:space="preserve">                                       День 3                                                       </t>
  </si>
  <si>
    <t xml:space="preserve">№ 224</t>
  </si>
  <si>
    <t xml:space="preserve">Запеканка из творога с морковью со сгущенным молоком</t>
  </si>
  <si>
    <t xml:space="preserve">130/20</t>
  </si>
  <si>
    <t xml:space="preserve">                        День 4                                               </t>
  </si>
  <si>
    <t xml:space="preserve">№ 234</t>
  </si>
  <si>
    <t xml:space="preserve">Котлета рыбная </t>
  </si>
  <si>
    <t xml:space="preserve">№312</t>
  </si>
  <si>
    <t xml:space="preserve">Пюре картофельное</t>
  </si>
  <si>
    <t xml:space="preserve">№330,№331,№332, №333</t>
  </si>
  <si>
    <t xml:space="preserve">Соус сметанный ( с томатом, с луком, с томатом и луком), соус молочный, соус томатный.</t>
  </si>
  <si>
    <t xml:space="preserve">                                       День 5                                                       </t>
  </si>
  <si>
    <t xml:space="preserve">№120</t>
  </si>
  <si>
    <t xml:space="preserve">Суп молочный с вермишелью</t>
  </si>
  <si>
    <t xml:space="preserve">№ 15</t>
  </si>
  <si>
    <t xml:space="preserve">Сыр порционно</t>
  </si>
  <si>
    <t xml:space="preserve">День 6</t>
  </si>
  <si>
    <t xml:space="preserve">№294</t>
  </si>
  <si>
    <t xml:space="preserve">Биточки рубленые из птицы</t>
  </si>
  <si>
    <t xml:space="preserve">№ 309</t>
  </si>
  <si>
    <t xml:space="preserve">Макароны отварные с овощами</t>
  </si>
  <si>
    <t xml:space="preserve">                                       День 7                                                      </t>
  </si>
  <si>
    <t xml:space="preserve">                        День 8                                               </t>
  </si>
  <si>
    <t xml:space="preserve">                                       День 9                                                     </t>
  </si>
  <si>
    <t xml:space="preserve">                        День 10                                               </t>
  </si>
  <si>
    <t xml:space="preserve">80</t>
  </si>
  <si>
    <t xml:space="preserve">                                       День 11                                                     </t>
  </si>
  <si>
    <t xml:space="preserve">№ 243</t>
  </si>
  <si>
    <t xml:space="preserve">Сосиски или колбаса отварные</t>
  </si>
  <si>
    <t xml:space="preserve">50</t>
  </si>
  <si>
    <t xml:space="preserve">№171</t>
  </si>
  <si>
    <t xml:space="preserve">Каша рассыпчатая гречневая </t>
  </si>
  <si>
    <t xml:space="preserve">                        День 12                                                </t>
  </si>
  <si>
    <t xml:space="preserve">№210</t>
  </si>
  <si>
    <t xml:space="preserve">Омлет натуральный с маслом</t>
  </si>
  <si>
    <t xml:space="preserve">120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true" outlineLevel="0" max="1" min="1" style="0" width="11.56"/>
    <col collapsed="false" customWidth="true" hidden="false" outlineLevel="0" max="4" min="2" style="0" width="8.99"/>
    <col collapsed="false" customWidth="true" hidden="false" outlineLevel="0" max="5" min="5" style="0" width="14.99"/>
    <col collapsed="false" customWidth="true" hidden="false" outlineLevel="0" max="6" min="6" style="0" width="76.99"/>
    <col collapsed="false" customWidth="true" hidden="false" outlineLevel="0" max="8" min="7" style="0" width="8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 t="s">
        <v>2</v>
      </c>
      <c r="H1" s="2"/>
      <c r="I1" s="3"/>
      <c r="J1" s="3"/>
    </row>
    <row r="2" customFormat="false" ht="18.75" hidden="false" customHeight="false" outlineLevel="0" collapsed="false">
      <c r="A2" s="1"/>
      <c r="B2" s="2" t="s">
        <v>3</v>
      </c>
      <c r="C2" s="2"/>
      <c r="D2" s="2"/>
      <c r="E2" s="2"/>
      <c r="F2" s="2" t="s">
        <v>4</v>
      </c>
      <c r="G2" s="2" t="s">
        <v>5</v>
      </c>
      <c r="H2" s="2"/>
      <c r="I2" s="3"/>
      <c r="J2" s="3"/>
    </row>
    <row r="3" customFormat="false" ht="18.75" hidden="false" customHeight="false" outlineLevel="0" collapsed="false">
      <c r="A3" s="1"/>
      <c r="B3" s="2" t="s">
        <v>6</v>
      </c>
      <c r="C3" s="2"/>
      <c r="D3" s="2"/>
      <c r="E3" s="2"/>
      <c r="F3" s="2" t="s">
        <v>7</v>
      </c>
      <c r="G3" s="2"/>
      <c r="H3" s="2"/>
      <c r="I3" s="3"/>
      <c r="J3" s="3"/>
    </row>
    <row r="4" customFormat="false" ht="18.75" hidden="false" customHeight="false" outlineLevel="0" collapsed="false">
      <c r="A4" s="1"/>
      <c r="B4" s="2" t="s">
        <v>8</v>
      </c>
      <c r="C4" s="2"/>
      <c r="D4" s="2"/>
      <c r="E4" s="2"/>
      <c r="F4" s="2"/>
      <c r="G4" s="2"/>
      <c r="H4" s="2"/>
      <c r="I4" s="3"/>
      <c r="J4" s="3"/>
    </row>
    <row r="5" customFormat="false" ht="18.75" hidden="false" customHeight="false" outlineLevel="0" collapsed="false">
      <c r="A5" s="1"/>
      <c r="B5" s="2" t="s">
        <v>9</v>
      </c>
      <c r="C5" s="2"/>
      <c r="D5" s="2"/>
      <c r="E5" s="2"/>
      <c r="F5" s="2"/>
      <c r="G5" s="2"/>
      <c r="H5" s="2"/>
      <c r="I5" s="3"/>
      <c r="J5" s="3"/>
    </row>
    <row r="6" customFormat="false" ht="18.75" hidden="false" customHeight="false" outlineLevel="0" collapsed="false">
      <c r="A6" s="1"/>
      <c r="B6" s="2" t="s">
        <v>10</v>
      </c>
      <c r="C6" s="2"/>
      <c r="D6" s="2"/>
      <c r="E6" s="2"/>
      <c r="F6" s="2"/>
      <c r="G6" s="2"/>
      <c r="H6" s="2"/>
      <c r="I6" s="3"/>
      <c r="J6" s="3"/>
    </row>
    <row r="7" customFormat="false" ht="18.75" hidden="false" customHeight="false" outlineLevel="0" collapsed="false">
      <c r="A7" s="1"/>
      <c r="B7" s="2" t="s">
        <v>11</v>
      </c>
      <c r="C7" s="2"/>
      <c r="D7" s="2"/>
      <c r="E7" s="2"/>
      <c r="F7" s="2"/>
      <c r="G7" s="2"/>
      <c r="H7" s="2"/>
      <c r="I7" s="3"/>
      <c r="J7" s="3"/>
    </row>
    <row r="8" customFormat="false" ht="18.75" hidden="false" customHeight="false" outlineLevel="0" collapsed="false">
      <c r="A8" s="1"/>
      <c r="B8" s="2" t="s">
        <v>12</v>
      </c>
      <c r="C8" s="2"/>
      <c r="D8" s="2"/>
      <c r="E8" s="2"/>
      <c r="F8" s="2"/>
      <c r="G8" s="2"/>
      <c r="H8" s="2"/>
      <c r="I8" s="3"/>
      <c r="J8" s="3"/>
    </row>
    <row r="9" customFormat="false" ht="18.75" hidden="false" customHeight="false" outlineLevel="0" collapsed="false">
      <c r="A9" s="1"/>
      <c r="B9" s="2" t="s">
        <v>13</v>
      </c>
      <c r="C9" s="2"/>
      <c r="D9" s="2"/>
      <c r="E9" s="2"/>
      <c r="F9" s="2"/>
      <c r="G9" s="2"/>
      <c r="H9" s="2"/>
      <c r="I9" s="3"/>
      <c r="J9" s="3"/>
    </row>
    <row r="10" customFormat="false" ht="18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3"/>
    </row>
    <row r="11" customFormat="false" ht="18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3"/>
      <c r="J11" s="3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tru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0.25" hidden="false" customHeight="false" outlineLevel="0" collapsed="false">
      <c r="A16" s="1"/>
      <c r="B16" s="4" t="s">
        <v>14</v>
      </c>
      <c r="C16" s="4"/>
      <c r="D16" s="4"/>
      <c r="E16" s="4"/>
      <c r="F16" s="4"/>
      <c r="G16" s="4"/>
      <c r="H16" s="4"/>
    </row>
    <row r="17" customFormat="false" ht="20.25" hidden="false" customHeight="false" outlineLevel="0" collapsed="false">
      <c r="A17" s="1"/>
      <c r="B17" s="4" t="s">
        <v>15</v>
      </c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1"/>
      <c r="B18" s="4" t="s">
        <v>16</v>
      </c>
      <c r="C18" s="4"/>
      <c r="D18" s="4"/>
      <c r="E18" s="4"/>
      <c r="F18" s="4"/>
      <c r="G18" s="4"/>
      <c r="H18" s="4"/>
    </row>
    <row r="19" customFormat="false" ht="20.25" hidden="false" customHeight="false" outlineLevel="0" collapsed="false">
      <c r="B19" s="5" t="s">
        <v>17</v>
      </c>
      <c r="C19" s="5"/>
      <c r="D19" s="5"/>
      <c r="E19" s="5"/>
      <c r="F19" s="5"/>
      <c r="G19" s="5"/>
      <c r="H19" s="5"/>
    </row>
  </sheetData>
  <mergeCells count="4"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18" activeCellId="0" sqref="L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8.99"/>
    <col collapsed="false" customWidth="true" hidden="false" outlineLevel="0" max="5" min="5" style="0" width="14.14"/>
    <col collapsed="false" customWidth="true" hidden="false" outlineLevel="0" max="6" min="6" style="0" width="72.28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6" t="s">
        <v>18</v>
      </c>
      <c r="G1" s="2"/>
      <c r="H1" s="2"/>
      <c r="I1" s="3"/>
    </row>
    <row r="2" customFormat="false" ht="18.75" hidden="false" customHeight="false" outlineLevel="0" collapsed="false">
      <c r="A2" s="1"/>
      <c r="B2" s="2" t="s">
        <v>3</v>
      </c>
      <c r="C2" s="2"/>
      <c r="D2" s="2"/>
      <c r="E2" s="2"/>
      <c r="F2" s="7" t="s">
        <v>19</v>
      </c>
      <c r="G2" s="2"/>
      <c r="H2" s="2"/>
      <c r="I2" s="3"/>
    </row>
    <row r="3" customFormat="false" ht="18.75" hidden="false" customHeight="false" outlineLevel="0" collapsed="false">
      <c r="A3" s="1"/>
      <c r="B3" s="2" t="s">
        <v>6</v>
      </c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1"/>
      <c r="B4" s="2" t="s">
        <v>8</v>
      </c>
      <c r="C4" s="2"/>
      <c r="D4" s="2"/>
      <c r="E4" s="2"/>
      <c r="F4" s="2"/>
      <c r="G4" s="2"/>
      <c r="H4" s="2"/>
      <c r="I4" s="3"/>
    </row>
    <row r="5" customFormat="false" ht="18.75" hidden="false" customHeight="false" outlineLevel="0" collapsed="false">
      <c r="A5" s="1"/>
      <c r="B5" s="2" t="s">
        <v>9</v>
      </c>
      <c r="C5" s="2"/>
      <c r="D5" s="2"/>
      <c r="E5" s="2"/>
      <c r="F5" s="2" t="s">
        <v>20</v>
      </c>
      <c r="G5" s="2"/>
      <c r="H5" s="2"/>
      <c r="I5" s="3"/>
    </row>
    <row r="6" customFormat="false" ht="18.75" hidden="false" customHeight="false" outlineLevel="0" collapsed="false">
      <c r="A6" s="1"/>
      <c r="B6" s="2" t="s">
        <v>10</v>
      </c>
      <c r="C6" s="2"/>
      <c r="D6" s="2"/>
      <c r="E6" s="2"/>
      <c r="F6" s="2" t="s">
        <v>21</v>
      </c>
      <c r="G6" s="2"/>
      <c r="H6" s="2"/>
      <c r="I6" s="3"/>
    </row>
    <row r="7" customFormat="false" ht="18.75" hidden="false" customHeight="false" outlineLevel="0" collapsed="false">
      <c r="A7" s="1"/>
      <c r="B7" s="2" t="s">
        <v>11</v>
      </c>
      <c r="C7" s="2"/>
      <c r="D7" s="2"/>
      <c r="E7" s="2"/>
      <c r="F7" s="2"/>
      <c r="G7" s="2"/>
      <c r="H7" s="2"/>
      <c r="I7" s="3"/>
    </row>
    <row r="8" customFormat="false" ht="18.75" hidden="false" customHeight="false" outlineLevel="0" collapsed="false">
      <c r="A8" s="1"/>
      <c r="B8" s="2" t="s">
        <v>12</v>
      </c>
      <c r="C8" s="2"/>
      <c r="D8" s="2"/>
      <c r="E8" s="2"/>
      <c r="F8" s="2"/>
      <c r="G8" s="2"/>
      <c r="H8" s="2"/>
      <c r="I8" s="3"/>
    </row>
    <row r="9" customFormat="false" ht="18.75" hidden="false" customHeight="false" outlineLevel="0" collapsed="false">
      <c r="A9" s="1"/>
      <c r="B9" s="2" t="s">
        <v>22</v>
      </c>
      <c r="C9" s="2"/>
      <c r="D9" s="2"/>
      <c r="E9" s="2"/>
      <c r="F9" s="2"/>
      <c r="G9" s="2"/>
      <c r="H9" s="2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9.5" hidden="false" customHeight="false" outlineLevel="0" collapsed="false">
      <c r="A16" s="1"/>
      <c r="B16" s="9" t="s">
        <v>14</v>
      </c>
      <c r="C16" s="9"/>
      <c r="D16" s="9"/>
      <c r="E16" s="9"/>
      <c r="F16" s="9"/>
      <c r="G16" s="9"/>
      <c r="H16" s="9"/>
    </row>
    <row r="17" customFormat="false" ht="19.5" hidden="false" customHeight="false" outlineLevel="0" collapsed="false">
      <c r="A17" s="1"/>
      <c r="B17" s="9" t="s">
        <v>15</v>
      </c>
      <c r="C17" s="9"/>
      <c r="D17" s="9"/>
      <c r="E17" s="9"/>
      <c r="F17" s="9"/>
      <c r="G17" s="9"/>
      <c r="H17" s="9"/>
    </row>
    <row r="18" customFormat="false" ht="19.5" hidden="false" customHeight="false" outlineLevel="0" collapsed="false">
      <c r="A18" s="1"/>
      <c r="B18" s="9" t="s">
        <v>16</v>
      </c>
      <c r="C18" s="9"/>
      <c r="D18" s="9"/>
      <c r="E18" s="9"/>
      <c r="F18" s="9"/>
      <c r="G18" s="9"/>
      <c r="H18" s="9"/>
    </row>
    <row r="19" customFormat="false" ht="19.5" hidden="false" customHeight="false" outlineLevel="0" collapsed="false">
      <c r="B19" s="10" t="s">
        <v>17</v>
      </c>
      <c r="C19" s="10"/>
      <c r="D19" s="10"/>
      <c r="E19" s="10"/>
      <c r="F19" s="10"/>
      <c r="G19" s="10"/>
      <c r="H19" s="10"/>
    </row>
  </sheetData>
  <mergeCells count="4"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5.70703125" defaultRowHeight="28.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2" width="51.56"/>
    <col collapsed="false" customWidth="true" hidden="false" outlineLevel="0" max="3" min="3" style="13" width="7.99"/>
    <col collapsed="false" customWidth="true" hidden="false" outlineLevel="0" max="15" min="4" style="14" width="6.7"/>
    <col collapsed="false" customWidth="false" hidden="true" outlineLevel="0" max="255" min="16" style="13" width="15.7"/>
    <col collapsed="false" customWidth="false" hidden="false" outlineLevel="0" max="257" min="256" style="15" width="15.7"/>
  </cols>
  <sheetData>
    <row r="1" customFormat="false" ht="28.5" hidden="false" customHeight="false" outlineLevel="0" collapsed="false">
      <c r="D1" s="15"/>
      <c r="E1" s="15"/>
      <c r="F1" s="16" t="s">
        <v>23</v>
      </c>
      <c r="G1" s="16"/>
      <c r="H1" s="16"/>
      <c r="I1" s="16"/>
      <c r="J1" s="16"/>
      <c r="K1" s="16"/>
      <c r="L1" s="16"/>
      <c r="M1" s="16"/>
      <c r="N1" s="16"/>
      <c r="O1" s="16"/>
    </row>
    <row r="2" s="18" customFormat="true" ht="56.2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23" customFormat="true" ht="99" hidden="false" customHeight="true" outlineLevel="0" collapsed="false">
      <c r="A3" s="19" t="s">
        <v>25</v>
      </c>
      <c r="B3" s="20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1" t="s">
        <v>36</v>
      </c>
      <c r="M3" s="21" t="s">
        <v>37</v>
      </c>
      <c r="N3" s="21" t="s">
        <v>38</v>
      </c>
      <c r="O3" s="22" t="s">
        <v>39</v>
      </c>
      <c r="IV3" s="24"/>
    </row>
    <row r="4" s="26" customFormat="true" ht="27.95" hidden="false" customHeight="true" outlineLevel="0" collapsed="false">
      <c r="A4" s="25" t="s">
        <v>4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IV4" s="27"/>
    </row>
    <row r="5" s="33" customFormat="true" ht="53.45" hidden="false" customHeight="true" outlineLevel="0" collapsed="false">
      <c r="A5" s="28" t="s">
        <v>41</v>
      </c>
      <c r="B5" s="29" t="s">
        <v>42</v>
      </c>
      <c r="C5" s="30" t="s">
        <v>43</v>
      </c>
      <c r="D5" s="31" t="n">
        <v>210.5</v>
      </c>
      <c r="E5" s="31" t="n">
        <v>7</v>
      </c>
      <c r="F5" s="31" t="n">
        <v>5.8</v>
      </c>
      <c r="G5" s="31" t="n">
        <v>32.7</v>
      </c>
      <c r="H5" s="31" t="n">
        <v>105.6</v>
      </c>
      <c r="I5" s="31" t="n">
        <v>86.8</v>
      </c>
      <c r="J5" s="31" t="n">
        <v>184.8</v>
      </c>
      <c r="K5" s="31" t="n">
        <v>2.3</v>
      </c>
      <c r="L5" s="31" t="n">
        <v>15.1</v>
      </c>
      <c r="M5" s="31" t="n">
        <v>0</v>
      </c>
      <c r="N5" s="31" t="n">
        <v>0</v>
      </c>
      <c r="O5" s="32" t="n">
        <v>0.8</v>
      </c>
      <c r="IV5" s="34"/>
    </row>
    <row r="6" s="36" customFormat="true" ht="26.25" hidden="false" customHeight="true" outlineLevel="0" collapsed="false">
      <c r="A6" s="35" t="s">
        <v>44</v>
      </c>
      <c r="B6" s="29" t="s">
        <v>45</v>
      </c>
      <c r="C6" s="30" t="s">
        <v>46</v>
      </c>
      <c r="D6" s="31" t="n">
        <v>75</v>
      </c>
      <c r="E6" s="31" t="n">
        <v>0.1</v>
      </c>
      <c r="F6" s="31" t="n">
        <v>8.2</v>
      </c>
      <c r="G6" s="31" t="n">
        <v>0.1</v>
      </c>
      <c r="H6" s="31" t="n">
        <v>1.2</v>
      </c>
      <c r="I6" s="31" t="n">
        <v>0</v>
      </c>
      <c r="J6" s="31" t="n">
        <v>1.9</v>
      </c>
      <c r="K6" s="31" t="n">
        <v>0</v>
      </c>
      <c r="L6" s="31" t="n">
        <v>59</v>
      </c>
      <c r="M6" s="31" t="n">
        <v>0</v>
      </c>
      <c r="N6" s="31" t="n">
        <v>0</v>
      </c>
      <c r="O6" s="32" t="n">
        <v>0</v>
      </c>
    </row>
    <row r="7" s="41" customFormat="true" ht="92.25" hidden="false" customHeight="true" outlineLevel="0" collapsed="false">
      <c r="A7" s="37" t="s">
        <v>47</v>
      </c>
      <c r="B7" s="38" t="s">
        <v>48</v>
      </c>
      <c r="C7" s="39" t="n">
        <v>200</v>
      </c>
      <c r="D7" s="39" t="n">
        <v>124</v>
      </c>
      <c r="E7" s="39" t="n">
        <v>2.8</v>
      </c>
      <c r="F7" s="39" t="n">
        <v>2</v>
      </c>
      <c r="G7" s="39" t="n">
        <v>22.3</v>
      </c>
      <c r="H7" s="39" t="n">
        <v>6</v>
      </c>
      <c r="I7" s="39" t="n">
        <v>8.6</v>
      </c>
      <c r="J7" s="39" t="n">
        <v>7.7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0</v>
      </c>
      <c r="IV7" s="36"/>
    </row>
    <row r="8" s="33" customFormat="true" ht="33" hidden="false" customHeight="true" outlineLevel="0" collapsed="false">
      <c r="A8" s="42" t="s">
        <v>49</v>
      </c>
      <c r="B8" s="29" t="s">
        <v>50</v>
      </c>
      <c r="C8" s="30" t="n">
        <v>30</v>
      </c>
      <c r="D8" s="43" t="n">
        <v>40.8</v>
      </c>
      <c r="E8" s="43" t="n">
        <v>1.32</v>
      </c>
      <c r="F8" s="43" t="n">
        <v>0.12</v>
      </c>
      <c r="G8" s="43" t="n">
        <v>8.52</v>
      </c>
      <c r="H8" s="31" t="n">
        <v>3.12</v>
      </c>
      <c r="I8" s="31" t="n">
        <v>2.16</v>
      </c>
      <c r="J8" s="31" t="n">
        <v>12.12</v>
      </c>
      <c r="K8" s="31" t="n">
        <v>0.24</v>
      </c>
      <c r="L8" s="31" t="n">
        <v>0</v>
      </c>
      <c r="M8" s="31" t="n">
        <v>0</v>
      </c>
      <c r="N8" s="31" t="n">
        <v>0</v>
      </c>
      <c r="O8" s="32" t="n">
        <v>0</v>
      </c>
      <c r="IV8" s="34"/>
    </row>
    <row r="9" s="49" customFormat="true" ht="28.5" hidden="false" customHeight="true" outlineLevel="0" collapsed="false">
      <c r="A9" s="35"/>
      <c r="B9" s="29" t="s">
        <v>51</v>
      </c>
      <c r="C9" s="44" t="s">
        <v>52</v>
      </c>
      <c r="D9" s="31" t="n">
        <v>94</v>
      </c>
      <c r="E9" s="31" t="n">
        <v>0.4</v>
      </c>
      <c r="F9" s="31" t="n">
        <v>0.6</v>
      </c>
      <c r="G9" s="31" t="n">
        <v>19.6</v>
      </c>
      <c r="H9" s="31" t="n">
        <v>34.2</v>
      </c>
      <c r="I9" s="31" t="n">
        <v>19.4</v>
      </c>
      <c r="J9" s="31" t="n">
        <v>0.8</v>
      </c>
      <c r="K9" s="31" t="n">
        <v>4.8</v>
      </c>
      <c r="L9" s="31" t="n">
        <v>0</v>
      </c>
      <c r="M9" s="31" t="n">
        <v>0</v>
      </c>
      <c r="N9" s="31" t="n">
        <v>1.2</v>
      </c>
      <c r="O9" s="32" t="n">
        <v>20.4</v>
      </c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7"/>
      <c r="IV9" s="48"/>
    </row>
    <row r="10" s="33" customFormat="true" ht="24.95" hidden="false" customHeight="true" outlineLevel="0" collapsed="false">
      <c r="A10" s="50"/>
      <c r="B10" s="51"/>
      <c r="C10" s="52" t="s">
        <v>53</v>
      </c>
      <c r="D10" s="52" t="n">
        <f aca="false">SUM(D5:D9)</f>
        <v>544.3</v>
      </c>
      <c r="E10" s="52" t="n">
        <f aca="false">SUM(E5:E9)</f>
        <v>11.62</v>
      </c>
      <c r="F10" s="52" t="n">
        <f aca="false">SUM(F5:F9)</f>
        <v>16.72</v>
      </c>
      <c r="G10" s="52" t="n">
        <f aca="false">SUM(G5:G9)</f>
        <v>83.22</v>
      </c>
      <c r="H10" s="52" t="n">
        <f aca="false">SUM(H5:H9)</f>
        <v>150.12</v>
      </c>
      <c r="I10" s="52" t="n">
        <f aca="false">SUM(I5:I9)</f>
        <v>116.96</v>
      </c>
      <c r="J10" s="52" t="n">
        <f aca="false">SUM(J5:J9)</f>
        <v>207.32</v>
      </c>
      <c r="K10" s="52" t="n">
        <f aca="false">SUM(K5:K9)</f>
        <v>7.34</v>
      </c>
      <c r="L10" s="52" t="n">
        <f aca="false">SUM(L5:L9)</f>
        <v>74.1</v>
      </c>
      <c r="M10" s="52" t="n">
        <f aca="false">SUM(M5:M9)</f>
        <v>0</v>
      </c>
      <c r="N10" s="52" t="n">
        <f aca="false">SUM(N5:N9)</f>
        <v>1.2</v>
      </c>
      <c r="O10" s="52" t="n">
        <f aca="false">SUM(O5:O9)</f>
        <v>21.2</v>
      </c>
      <c r="P10" s="53" t="n">
        <f aca="false">SUM(P5:P8)</f>
        <v>0</v>
      </c>
      <c r="Q10" s="52" t="n">
        <f aca="false">SUM(Q5:Q8)</f>
        <v>0</v>
      </c>
      <c r="R10" s="52" t="n">
        <f aca="false">SUM(R5:R8)</f>
        <v>0</v>
      </c>
      <c r="S10" s="52" t="n">
        <f aca="false">SUM(S5:S8)</f>
        <v>0</v>
      </c>
      <c r="T10" s="52" t="n">
        <f aca="false">SUM(T5:T8)</f>
        <v>0</v>
      </c>
      <c r="U10" s="52" t="n">
        <f aca="false">SUM(U5:U8)</f>
        <v>0</v>
      </c>
      <c r="V10" s="52" t="n">
        <f aca="false">SUM(V5:V8)</f>
        <v>0</v>
      </c>
      <c r="W10" s="52" t="n">
        <f aca="false">SUM(W5:W8)</f>
        <v>0</v>
      </c>
      <c r="X10" s="52" t="n">
        <f aca="false">SUM(X5:X8)</f>
        <v>0</v>
      </c>
      <c r="Y10" s="52" t="n">
        <f aca="false">SUM(Y5:Y8)</f>
        <v>0</v>
      </c>
      <c r="Z10" s="52" t="n">
        <f aca="false">SUM(Z5:Z8)</f>
        <v>0</v>
      </c>
      <c r="AA10" s="52" t="n">
        <f aca="false">SUM(AA5:AA8)</f>
        <v>0</v>
      </c>
      <c r="AB10" s="52" t="n">
        <f aca="false">SUM(AB5:AB8)</f>
        <v>0</v>
      </c>
      <c r="AC10" s="52" t="n">
        <f aca="false">SUM(AC5:AC8)</f>
        <v>0</v>
      </c>
      <c r="AD10" s="52" t="n">
        <f aca="false">SUM(AD5:AD8)</f>
        <v>0</v>
      </c>
      <c r="AE10" s="52" t="n">
        <f aca="false">SUM(AE5:AE8)</f>
        <v>0</v>
      </c>
      <c r="AF10" s="52" t="n">
        <f aca="false">SUM(AF5:AF8)</f>
        <v>0</v>
      </c>
      <c r="AG10" s="52" t="n">
        <f aca="false">SUM(AG5:AG8)</f>
        <v>0</v>
      </c>
      <c r="AH10" s="52" t="n">
        <f aca="false">SUM(AH5:AH8)</f>
        <v>0</v>
      </c>
      <c r="AI10" s="52" t="n">
        <f aca="false">SUM(AI5:AI8)</f>
        <v>0</v>
      </c>
      <c r="AJ10" s="52" t="n">
        <f aca="false">SUM(AJ5:AJ8)</f>
        <v>0</v>
      </c>
      <c r="AK10" s="52" t="n">
        <f aca="false">SUM(AK5:AK8)</f>
        <v>0</v>
      </c>
      <c r="AL10" s="52" t="n">
        <f aca="false">SUM(AL5:AL8)</f>
        <v>0</v>
      </c>
      <c r="AM10" s="52" t="n">
        <f aca="false">SUM(AM5:AM8)</f>
        <v>0</v>
      </c>
      <c r="AN10" s="52" t="n">
        <f aca="false">SUM(AN5:AN8)</f>
        <v>0</v>
      </c>
      <c r="AO10" s="52" t="n">
        <f aca="false">SUM(AO5:AO8)</f>
        <v>0</v>
      </c>
      <c r="AP10" s="52" t="n">
        <f aca="false">SUM(AP5:AP8)</f>
        <v>0</v>
      </c>
      <c r="AQ10" s="52" t="n">
        <f aca="false">SUM(AQ5:AQ8)</f>
        <v>0</v>
      </c>
      <c r="AR10" s="52" t="n">
        <f aca="false">SUM(AR5:AR8)</f>
        <v>0</v>
      </c>
      <c r="AS10" s="52" t="n">
        <f aca="false">SUM(AS5:AS8)</f>
        <v>0</v>
      </c>
      <c r="AT10" s="52" t="n">
        <f aca="false">SUM(AT5:AT8)</f>
        <v>0</v>
      </c>
      <c r="AU10" s="52" t="n">
        <f aca="false">SUM(AU5:AU8)</f>
        <v>0</v>
      </c>
      <c r="AV10" s="52" t="n">
        <f aca="false">SUM(AV5:AV8)</f>
        <v>0</v>
      </c>
      <c r="AW10" s="52" t="n">
        <f aca="false">SUM(AW5:AW8)</f>
        <v>0</v>
      </c>
      <c r="AX10" s="52" t="n">
        <f aca="false">SUM(AX5:AX8)</f>
        <v>0</v>
      </c>
      <c r="AY10" s="52" t="n">
        <f aca="false">SUM(AY5:AY8)</f>
        <v>0</v>
      </c>
      <c r="AZ10" s="52" t="n">
        <f aca="false">SUM(AZ5:AZ8)</f>
        <v>0</v>
      </c>
      <c r="BA10" s="52" t="n">
        <f aca="false">SUM(BA5:BA8)</f>
        <v>0</v>
      </c>
      <c r="BB10" s="52" t="n">
        <f aca="false">SUM(BB5:BB8)</f>
        <v>0</v>
      </c>
      <c r="BC10" s="52" t="n">
        <f aca="false">SUM(BC5:BC8)</f>
        <v>0</v>
      </c>
      <c r="BD10" s="52" t="n">
        <f aca="false">SUM(BD5:BD8)</f>
        <v>0</v>
      </c>
      <c r="BE10" s="52" t="n">
        <f aca="false">SUM(BE5:BE8)</f>
        <v>0</v>
      </c>
      <c r="BF10" s="52" t="n">
        <f aca="false">SUM(BF5:BF8)</f>
        <v>0</v>
      </c>
      <c r="BG10" s="52" t="n">
        <f aca="false">SUM(BG5:BG8)</f>
        <v>0</v>
      </c>
      <c r="BH10" s="52" t="n">
        <f aca="false">SUM(BH5:BH8)</f>
        <v>0</v>
      </c>
      <c r="BI10" s="52" t="n">
        <f aca="false">SUM(BI5:BI8)</f>
        <v>0</v>
      </c>
      <c r="BJ10" s="52" t="n">
        <f aca="false">SUM(BJ5:BJ8)</f>
        <v>0</v>
      </c>
      <c r="BK10" s="52" t="n">
        <f aca="false">SUM(BK5:BK8)</f>
        <v>0</v>
      </c>
      <c r="BL10" s="52" t="n">
        <f aca="false">SUM(BL5:BL8)</f>
        <v>0</v>
      </c>
      <c r="BM10" s="52" t="n">
        <f aca="false">SUM(BM5:BM8)</f>
        <v>0</v>
      </c>
      <c r="BN10" s="52" t="n">
        <f aca="false">SUM(BN5:BN8)</f>
        <v>0</v>
      </c>
      <c r="BO10" s="52" t="n">
        <f aca="false">SUM(BO5:BO8)</f>
        <v>0</v>
      </c>
      <c r="BP10" s="52" t="n">
        <f aca="false">SUM(BP5:BP8)</f>
        <v>0</v>
      </c>
      <c r="BQ10" s="52" t="n">
        <f aca="false">SUM(BQ5:BQ8)</f>
        <v>0</v>
      </c>
      <c r="BR10" s="52" t="n">
        <f aca="false">SUM(BR5:BR8)</f>
        <v>0</v>
      </c>
      <c r="BS10" s="52" t="n">
        <f aca="false">SUM(BS5:BS8)</f>
        <v>0</v>
      </c>
      <c r="BT10" s="52" t="n">
        <f aca="false">SUM(BT5:BT8)</f>
        <v>0</v>
      </c>
      <c r="BU10" s="52" t="n">
        <f aca="false">SUM(BU5:BU8)</f>
        <v>0</v>
      </c>
      <c r="BV10" s="52" t="n">
        <f aca="false">SUM(BV5:BV8)</f>
        <v>0</v>
      </c>
      <c r="BW10" s="52" t="n">
        <f aca="false">SUM(BW5:BW8)</f>
        <v>0</v>
      </c>
      <c r="BX10" s="52" t="n">
        <f aca="false">SUM(BX5:BX8)</f>
        <v>0</v>
      </c>
      <c r="BY10" s="52" t="n">
        <f aca="false">SUM(BY5:BY8)</f>
        <v>0</v>
      </c>
      <c r="BZ10" s="52" t="n">
        <f aca="false">SUM(BZ5:BZ8)</f>
        <v>0</v>
      </c>
      <c r="CA10" s="52" t="n">
        <f aca="false">SUM(CA5:CA8)</f>
        <v>0</v>
      </c>
      <c r="CB10" s="52" t="n">
        <f aca="false">SUM(CB5:CB8)</f>
        <v>0</v>
      </c>
      <c r="CC10" s="52" t="n">
        <f aca="false">SUM(CC5:CC8)</f>
        <v>0</v>
      </c>
      <c r="CD10" s="52" t="n">
        <f aca="false">SUM(CD5:CD8)</f>
        <v>0</v>
      </c>
      <c r="CE10" s="52" t="n">
        <f aca="false">SUM(CE5:CE8)</f>
        <v>0</v>
      </c>
      <c r="CF10" s="52" t="n">
        <f aca="false">SUM(CF5:CF8)</f>
        <v>0</v>
      </c>
      <c r="CG10" s="52" t="n">
        <f aca="false">SUM(CG5:CG8)</f>
        <v>0</v>
      </c>
      <c r="CH10" s="52" t="n">
        <f aca="false">SUM(CH5:CH8)</f>
        <v>0</v>
      </c>
      <c r="CI10" s="52" t="n">
        <f aca="false">SUM(CI5:CI8)</f>
        <v>0</v>
      </c>
      <c r="CJ10" s="52" t="n">
        <f aca="false">SUM(CJ5:CJ8)</f>
        <v>0</v>
      </c>
      <c r="CK10" s="52" t="n">
        <f aca="false">SUM(CK5:CK8)</f>
        <v>0</v>
      </c>
      <c r="CL10" s="52" t="n">
        <f aca="false">SUM(CL5:CL8)</f>
        <v>0</v>
      </c>
      <c r="CM10" s="52" t="n">
        <f aca="false">SUM(CM5:CM8)</f>
        <v>0</v>
      </c>
      <c r="CN10" s="52" t="n">
        <f aca="false">SUM(CN5:CN8)</f>
        <v>0</v>
      </c>
      <c r="CO10" s="52" t="n">
        <f aca="false">SUM(CO5:CO8)</f>
        <v>0</v>
      </c>
      <c r="CP10" s="52" t="n">
        <f aca="false">SUM(CP5:CP8)</f>
        <v>0</v>
      </c>
      <c r="CQ10" s="52" t="n">
        <f aca="false">SUM(CQ5:CQ8)</f>
        <v>0</v>
      </c>
      <c r="CR10" s="52" t="n">
        <f aca="false">SUM(CR5:CR8)</f>
        <v>0</v>
      </c>
      <c r="CS10" s="52" t="n">
        <f aca="false">SUM(CS5:CS8)</f>
        <v>0</v>
      </c>
      <c r="CT10" s="52" t="n">
        <f aca="false">SUM(CT5:CT8)</f>
        <v>0</v>
      </c>
      <c r="CU10" s="52" t="n">
        <f aca="false">SUM(CU5:CU8)</f>
        <v>0</v>
      </c>
      <c r="CV10" s="52" t="n">
        <f aca="false">SUM(CV5:CV8)</f>
        <v>0</v>
      </c>
      <c r="CW10" s="52" t="n">
        <f aca="false">SUM(CW5:CW8)</f>
        <v>0</v>
      </c>
      <c r="CX10" s="52" t="n">
        <f aca="false">SUM(CX5:CX8)</f>
        <v>0</v>
      </c>
      <c r="CY10" s="52" t="n">
        <f aca="false">SUM(CY5:CY8)</f>
        <v>0</v>
      </c>
      <c r="CZ10" s="52" t="n">
        <f aca="false">SUM(CZ5:CZ8)</f>
        <v>0</v>
      </c>
      <c r="DA10" s="52" t="n">
        <f aca="false">SUM(DA5:DA8)</f>
        <v>0</v>
      </c>
      <c r="DB10" s="52" t="n">
        <f aca="false">SUM(DB5:DB8)</f>
        <v>0</v>
      </c>
      <c r="DC10" s="52" t="n">
        <f aca="false">SUM(DC5:DC8)</f>
        <v>0</v>
      </c>
      <c r="DD10" s="52" t="n">
        <f aca="false">SUM(DD5:DD8)</f>
        <v>0</v>
      </c>
      <c r="DE10" s="52" t="n">
        <f aca="false">SUM(DE5:DE8)</f>
        <v>0</v>
      </c>
      <c r="DF10" s="52" t="n">
        <f aca="false">SUM(DF5:DF8)</f>
        <v>0</v>
      </c>
      <c r="DG10" s="52" t="n">
        <f aca="false">SUM(DG5:DG8)</f>
        <v>0</v>
      </c>
      <c r="DH10" s="52" t="n">
        <f aca="false">SUM(DH5:DH8)</f>
        <v>0</v>
      </c>
      <c r="DI10" s="52" t="n">
        <f aca="false">SUM(DI5:DI8)</f>
        <v>0</v>
      </c>
      <c r="DJ10" s="52" t="n">
        <f aca="false">SUM(DJ5:DJ8)</f>
        <v>0</v>
      </c>
      <c r="DK10" s="52" t="n">
        <f aca="false">SUM(DK5:DK8)</f>
        <v>0</v>
      </c>
      <c r="DL10" s="52" t="n">
        <f aca="false">SUM(DL5:DL8)</f>
        <v>0</v>
      </c>
      <c r="DM10" s="52" t="n">
        <f aca="false">SUM(DM5:DM8)</f>
        <v>0</v>
      </c>
      <c r="DN10" s="52" t="n">
        <f aca="false">SUM(DN5:DN8)</f>
        <v>0</v>
      </c>
      <c r="DO10" s="52" t="n">
        <f aca="false">SUM(DO5:DO8)</f>
        <v>0</v>
      </c>
      <c r="DP10" s="52" t="n">
        <f aca="false">SUM(DP5:DP8)</f>
        <v>0</v>
      </c>
      <c r="DQ10" s="52" t="n">
        <f aca="false">SUM(DQ5:DQ8)</f>
        <v>0</v>
      </c>
      <c r="DR10" s="52" t="n">
        <f aca="false">SUM(DR5:DR8)</f>
        <v>0</v>
      </c>
      <c r="DS10" s="52" t="n">
        <f aca="false">SUM(DS5:DS8)</f>
        <v>0</v>
      </c>
      <c r="DT10" s="52" t="n">
        <f aca="false">SUM(DT5:DT8)</f>
        <v>0</v>
      </c>
      <c r="DU10" s="52" t="n">
        <f aca="false">SUM(DU5:DU8)</f>
        <v>0</v>
      </c>
      <c r="DV10" s="52" t="n">
        <f aca="false">SUM(DV5:DV8)</f>
        <v>0</v>
      </c>
      <c r="DW10" s="52" t="n">
        <f aca="false">SUM(DW5:DW8)</f>
        <v>0</v>
      </c>
      <c r="DX10" s="52" t="n">
        <f aca="false">SUM(DX5:DX8)</f>
        <v>0</v>
      </c>
      <c r="DY10" s="52" t="n">
        <f aca="false">SUM(DY5:DY8)</f>
        <v>0</v>
      </c>
      <c r="DZ10" s="52" t="n">
        <f aca="false">SUM(DZ5:DZ8)</f>
        <v>0</v>
      </c>
      <c r="EA10" s="52" t="n">
        <f aca="false">SUM(EA5:EA8)</f>
        <v>0</v>
      </c>
      <c r="EB10" s="52" t="n">
        <f aca="false">SUM(EB5:EB8)</f>
        <v>0</v>
      </c>
      <c r="EC10" s="52" t="n">
        <f aca="false">SUM(EC5:EC8)</f>
        <v>0</v>
      </c>
      <c r="ED10" s="52" t="n">
        <f aca="false">SUM(ED5:ED8)</f>
        <v>0</v>
      </c>
      <c r="EE10" s="52" t="n">
        <f aca="false">SUM(EE5:EE8)</f>
        <v>0</v>
      </c>
      <c r="EF10" s="52" t="n">
        <f aca="false">SUM(EF5:EF8)</f>
        <v>0</v>
      </c>
      <c r="EG10" s="52" t="n">
        <f aca="false">SUM(EG5:EG8)</f>
        <v>0</v>
      </c>
      <c r="EH10" s="52" t="n">
        <f aca="false">SUM(EH5:EH8)</f>
        <v>0</v>
      </c>
      <c r="EI10" s="52" t="n">
        <f aca="false">SUM(EI5:EI8)</f>
        <v>0</v>
      </c>
      <c r="EJ10" s="52" t="n">
        <f aca="false">SUM(EJ5:EJ8)</f>
        <v>0</v>
      </c>
      <c r="EK10" s="52" t="n">
        <f aca="false">SUM(EK5:EK8)</f>
        <v>0</v>
      </c>
      <c r="EL10" s="52" t="n">
        <f aca="false">SUM(EL5:EL8)</f>
        <v>0</v>
      </c>
      <c r="EM10" s="52" t="n">
        <f aca="false">SUM(EM5:EM8)</f>
        <v>0</v>
      </c>
      <c r="EN10" s="52" t="n">
        <f aca="false">SUM(EN5:EN8)</f>
        <v>0</v>
      </c>
      <c r="EO10" s="52" t="n">
        <f aca="false">SUM(EO5:EO8)</f>
        <v>0</v>
      </c>
      <c r="EP10" s="52" t="n">
        <f aca="false">SUM(EP5:EP8)</f>
        <v>0</v>
      </c>
      <c r="EQ10" s="52" t="n">
        <f aca="false">SUM(EQ5:EQ8)</f>
        <v>0</v>
      </c>
      <c r="ER10" s="52" t="n">
        <f aca="false">SUM(ER5:ER8)</f>
        <v>0</v>
      </c>
      <c r="ES10" s="52" t="n">
        <f aca="false">SUM(ES5:ES8)</f>
        <v>0</v>
      </c>
      <c r="ET10" s="52" t="n">
        <f aca="false">SUM(ET5:ET8)</f>
        <v>0</v>
      </c>
      <c r="EU10" s="52" t="n">
        <f aca="false">SUM(EU5:EU8)</f>
        <v>0</v>
      </c>
      <c r="EV10" s="52" t="n">
        <f aca="false">SUM(EV5:EV8)</f>
        <v>0</v>
      </c>
      <c r="EW10" s="52" t="n">
        <f aca="false">SUM(EW5:EW8)</f>
        <v>0</v>
      </c>
      <c r="EX10" s="52" t="n">
        <f aca="false">SUM(EX5:EX8)</f>
        <v>0</v>
      </c>
      <c r="EY10" s="52" t="n">
        <f aca="false">SUM(EY5:EY8)</f>
        <v>0</v>
      </c>
      <c r="EZ10" s="52" t="n">
        <f aca="false">SUM(EZ5:EZ8)</f>
        <v>0</v>
      </c>
      <c r="FA10" s="52" t="n">
        <f aca="false">SUM(FA5:FA8)</f>
        <v>0</v>
      </c>
      <c r="FB10" s="52" t="n">
        <f aca="false">SUM(FB5:FB8)</f>
        <v>0</v>
      </c>
      <c r="FC10" s="52" t="n">
        <f aca="false">SUM(FC5:FC8)</f>
        <v>0</v>
      </c>
      <c r="FD10" s="52" t="n">
        <f aca="false">SUM(FD5:FD8)</f>
        <v>0</v>
      </c>
      <c r="FE10" s="52" t="n">
        <f aca="false">SUM(FE5:FE8)</f>
        <v>0</v>
      </c>
      <c r="FF10" s="52" t="n">
        <f aca="false">SUM(FF5:FF8)</f>
        <v>0</v>
      </c>
      <c r="FG10" s="52" t="n">
        <f aca="false">SUM(FG5:FG8)</f>
        <v>0</v>
      </c>
      <c r="FH10" s="52" t="n">
        <f aca="false">SUM(FH5:FH8)</f>
        <v>0</v>
      </c>
      <c r="FI10" s="52" t="n">
        <f aca="false">SUM(FI5:FI8)</f>
        <v>0</v>
      </c>
      <c r="FJ10" s="52" t="n">
        <f aca="false">SUM(FJ5:FJ8)</f>
        <v>0</v>
      </c>
      <c r="FK10" s="52" t="n">
        <f aca="false">SUM(FK5:FK8)</f>
        <v>0</v>
      </c>
      <c r="FL10" s="52" t="n">
        <f aca="false">SUM(FL5:FL8)</f>
        <v>0</v>
      </c>
      <c r="FM10" s="52" t="n">
        <f aca="false">SUM(FM5:FM8)</f>
        <v>0</v>
      </c>
      <c r="FN10" s="52" t="n">
        <f aca="false">SUM(FN5:FN8)</f>
        <v>0</v>
      </c>
      <c r="FO10" s="52" t="n">
        <f aca="false">SUM(FO5:FO8)</f>
        <v>0</v>
      </c>
      <c r="FP10" s="52" t="n">
        <f aca="false">SUM(FP5:FP8)</f>
        <v>0</v>
      </c>
      <c r="FQ10" s="52" t="n">
        <f aca="false">SUM(FQ5:FQ8)</f>
        <v>0</v>
      </c>
      <c r="FR10" s="52" t="n">
        <f aca="false">SUM(FR5:FR8)</f>
        <v>0</v>
      </c>
      <c r="FS10" s="52" t="n">
        <f aca="false">SUM(FS5:FS8)</f>
        <v>0</v>
      </c>
      <c r="FT10" s="52" t="n">
        <f aca="false">SUM(FT5:FT8)</f>
        <v>0</v>
      </c>
      <c r="FU10" s="52" t="n">
        <f aca="false">SUM(FU5:FU8)</f>
        <v>0</v>
      </c>
      <c r="FV10" s="52" t="n">
        <f aca="false">SUM(FV5:FV8)</f>
        <v>0</v>
      </c>
      <c r="FW10" s="52" t="n">
        <f aca="false">SUM(FW5:FW8)</f>
        <v>0</v>
      </c>
      <c r="FX10" s="52" t="n">
        <f aca="false">SUM(FX5:FX8)</f>
        <v>0</v>
      </c>
      <c r="FY10" s="52" t="n">
        <f aca="false">SUM(FY5:FY8)</f>
        <v>0</v>
      </c>
      <c r="FZ10" s="52" t="n">
        <f aca="false">SUM(FZ5:FZ8)</f>
        <v>0</v>
      </c>
      <c r="GA10" s="52" t="n">
        <f aca="false">SUM(GA5:GA8)</f>
        <v>0</v>
      </c>
      <c r="GB10" s="52" t="n">
        <f aca="false">SUM(GB5:GB8)</f>
        <v>0</v>
      </c>
      <c r="GC10" s="52" t="n">
        <f aca="false">SUM(GC5:GC8)</f>
        <v>0</v>
      </c>
      <c r="GD10" s="52" t="n">
        <f aca="false">SUM(GD5:GD8)</f>
        <v>0</v>
      </c>
      <c r="GE10" s="52" t="n">
        <f aca="false">SUM(GE5:GE8)</f>
        <v>0</v>
      </c>
      <c r="GF10" s="52" t="n">
        <f aca="false">SUM(GF5:GF8)</f>
        <v>0</v>
      </c>
      <c r="GG10" s="52" t="n">
        <f aca="false">SUM(GG5:GG8)</f>
        <v>0</v>
      </c>
      <c r="GH10" s="52" t="n">
        <f aca="false">SUM(GH5:GH8)</f>
        <v>0</v>
      </c>
      <c r="GI10" s="52" t="n">
        <f aca="false">SUM(GI5:GI8)</f>
        <v>0</v>
      </c>
      <c r="GJ10" s="52" t="n">
        <f aca="false">SUM(GJ5:GJ8)</f>
        <v>0</v>
      </c>
      <c r="GK10" s="52" t="n">
        <f aca="false">SUM(GK5:GK8)</f>
        <v>0</v>
      </c>
      <c r="GL10" s="52" t="n">
        <f aca="false">SUM(GL5:GL8)</f>
        <v>0</v>
      </c>
      <c r="GM10" s="52" t="n">
        <f aca="false">SUM(GM5:GM8)</f>
        <v>0</v>
      </c>
      <c r="GN10" s="52" t="n">
        <f aca="false">SUM(GN5:GN8)</f>
        <v>0</v>
      </c>
      <c r="GO10" s="52" t="n">
        <f aca="false">SUM(GO5:GO8)</f>
        <v>0</v>
      </c>
      <c r="GP10" s="52" t="n">
        <f aca="false">SUM(GP5:GP8)</f>
        <v>0</v>
      </c>
      <c r="GQ10" s="52" t="n">
        <f aca="false">SUM(GQ5:GQ8)</f>
        <v>0</v>
      </c>
      <c r="GR10" s="52" t="n">
        <f aca="false">SUM(GR5:GR8)</f>
        <v>0</v>
      </c>
      <c r="GS10" s="52" t="n">
        <f aca="false">SUM(GS5:GS8)</f>
        <v>0</v>
      </c>
      <c r="GT10" s="52" t="n">
        <f aca="false">SUM(GT5:GT8)</f>
        <v>0</v>
      </c>
      <c r="GU10" s="52" t="n">
        <f aca="false">SUM(GU5:GU8)</f>
        <v>0</v>
      </c>
      <c r="GV10" s="52" t="n">
        <f aca="false">SUM(GV5:GV8)</f>
        <v>0</v>
      </c>
      <c r="GW10" s="52" t="n">
        <f aca="false">SUM(GW5:GW8)</f>
        <v>0</v>
      </c>
      <c r="GX10" s="52" t="n">
        <f aca="false">SUM(GX5:GX8)</f>
        <v>0</v>
      </c>
      <c r="GY10" s="52" t="n">
        <f aca="false">SUM(GY5:GY8)</f>
        <v>0</v>
      </c>
      <c r="GZ10" s="52" t="n">
        <f aca="false">SUM(GZ5:GZ8)</f>
        <v>0</v>
      </c>
      <c r="HA10" s="52" t="n">
        <f aca="false">SUM(HA5:HA8)</f>
        <v>0</v>
      </c>
      <c r="HB10" s="52" t="n">
        <f aca="false">SUM(HB5:HB8)</f>
        <v>0</v>
      </c>
      <c r="HC10" s="52" t="n">
        <f aca="false">SUM(HC5:HC8)</f>
        <v>0</v>
      </c>
      <c r="HD10" s="52" t="n">
        <f aca="false">SUM(HD5:HD8)</f>
        <v>0</v>
      </c>
      <c r="HE10" s="52" t="n">
        <f aca="false">SUM(HE5:HE8)</f>
        <v>0</v>
      </c>
      <c r="HF10" s="52" t="n">
        <f aca="false">SUM(HF5:HF8)</f>
        <v>0</v>
      </c>
      <c r="HG10" s="52" t="n">
        <f aca="false">SUM(HG5:HG8)</f>
        <v>0</v>
      </c>
      <c r="HH10" s="52" t="n">
        <f aca="false">SUM(HH5:HH8)</f>
        <v>0</v>
      </c>
      <c r="HI10" s="52" t="n">
        <f aca="false">SUM(HI5:HI8)</f>
        <v>0</v>
      </c>
      <c r="HJ10" s="52" t="n">
        <f aca="false">SUM(HJ5:HJ8)</f>
        <v>0</v>
      </c>
      <c r="HK10" s="52" t="n">
        <f aca="false">SUM(HK5:HK8)</f>
        <v>0</v>
      </c>
      <c r="HL10" s="52" t="n">
        <f aca="false">SUM(HL5:HL8)</f>
        <v>0</v>
      </c>
      <c r="HM10" s="52" t="n">
        <f aca="false">SUM(HM5:HM8)</f>
        <v>0</v>
      </c>
      <c r="HN10" s="52" t="n">
        <f aca="false">SUM(HN5:HN8)</f>
        <v>0</v>
      </c>
      <c r="HO10" s="52" t="n">
        <f aca="false">SUM(HO5:HO8)</f>
        <v>0</v>
      </c>
      <c r="HP10" s="52" t="n">
        <f aca="false">SUM(HP5:HP8)</f>
        <v>0</v>
      </c>
      <c r="HQ10" s="52" t="n">
        <f aca="false">SUM(HQ5:HQ8)</f>
        <v>0</v>
      </c>
      <c r="HR10" s="52" t="n">
        <f aca="false">SUM(HR5:HR8)</f>
        <v>0</v>
      </c>
      <c r="HS10" s="52" t="n">
        <f aca="false">SUM(HS5:HS8)</f>
        <v>0</v>
      </c>
      <c r="HT10" s="52" t="n">
        <f aca="false">SUM(HT5:HT8)</f>
        <v>0</v>
      </c>
      <c r="HU10" s="52" t="n">
        <f aca="false">SUM(HU5:HU8)</f>
        <v>0</v>
      </c>
      <c r="HV10" s="52" t="n">
        <f aca="false">SUM(HV5:HV8)</f>
        <v>0</v>
      </c>
      <c r="HW10" s="52" t="n">
        <f aca="false">SUM(HW5:HW8)</f>
        <v>0</v>
      </c>
      <c r="HX10" s="52" t="n">
        <f aca="false">SUM(HX5:HX8)</f>
        <v>0</v>
      </c>
      <c r="HY10" s="52" t="n">
        <f aca="false">SUM(HY5:HY8)</f>
        <v>0</v>
      </c>
      <c r="HZ10" s="52" t="n">
        <f aca="false">SUM(HZ5:HZ8)</f>
        <v>0</v>
      </c>
      <c r="IA10" s="52" t="n">
        <f aca="false">SUM(IA5:IA8)</f>
        <v>0</v>
      </c>
      <c r="IB10" s="52" t="n">
        <f aca="false">SUM(IB5:IB8)</f>
        <v>0</v>
      </c>
      <c r="IC10" s="52" t="n">
        <f aca="false">SUM(IC5:IC8)</f>
        <v>0</v>
      </c>
      <c r="ID10" s="52" t="n">
        <f aca="false">SUM(ID5:ID8)</f>
        <v>0</v>
      </c>
      <c r="IE10" s="52" t="n">
        <f aca="false">SUM(IE5:IE8)</f>
        <v>0</v>
      </c>
      <c r="IF10" s="52" t="n">
        <f aca="false">SUM(IF5:IF8)</f>
        <v>0</v>
      </c>
      <c r="IG10" s="52" t="n">
        <f aca="false">SUM(IG5:IG8)</f>
        <v>0</v>
      </c>
      <c r="IH10" s="52" t="n">
        <f aca="false">SUM(IH5:IH8)</f>
        <v>0</v>
      </c>
      <c r="II10" s="52" t="n">
        <f aca="false">SUM(II5:II8)</f>
        <v>0</v>
      </c>
      <c r="IJ10" s="52" t="n">
        <f aca="false">SUM(IJ5:IJ8)</f>
        <v>0</v>
      </c>
      <c r="IK10" s="52" t="n">
        <f aca="false">SUM(IK5:IK8)</f>
        <v>0</v>
      </c>
      <c r="IL10" s="52" t="n">
        <f aca="false">SUM(IL5:IL8)</f>
        <v>0</v>
      </c>
      <c r="IM10" s="52" t="n">
        <f aca="false">SUM(IM5:IM8)</f>
        <v>0</v>
      </c>
      <c r="IN10" s="52" t="n">
        <f aca="false">SUM(IN5:IN8)</f>
        <v>0</v>
      </c>
      <c r="IO10" s="52" t="n">
        <f aca="false">SUM(IO5:IO8)</f>
        <v>0</v>
      </c>
      <c r="IP10" s="52" t="n">
        <f aca="false">SUM(IP5:IP8)</f>
        <v>0</v>
      </c>
      <c r="IQ10" s="52" t="n">
        <f aca="false">SUM(IQ5:IQ8)</f>
        <v>0</v>
      </c>
      <c r="IR10" s="52" t="n">
        <f aca="false">SUM(IR5:IR8)</f>
        <v>0</v>
      </c>
      <c r="IS10" s="52" t="n">
        <f aca="false">SUM(IS5:IS8)</f>
        <v>0</v>
      </c>
      <c r="IT10" s="52" t="n">
        <f aca="false">SUM(IT5:IT8)</f>
        <v>0</v>
      </c>
      <c r="IU10" s="52" t="n">
        <f aca="false">SUM(IU5:IU8)</f>
        <v>0</v>
      </c>
      <c r="IV10" s="34"/>
    </row>
    <row r="11" s="26" customFormat="true" ht="27.95" hidden="false" customHeight="true" outlineLevel="0" collapsed="false">
      <c r="A11" s="54" t="s">
        <v>5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IV11" s="27"/>
    </row>
    <row r="12" s="26" customFormat="true" ht="27.95" hidden="false" customHeight="true" outlineLevel="0" collapsed="false">
      <c r="A12" s="35" t="s">
        <v>55</v>
      </c>
      <c r="B12" s="29" t="s">
        <v>56</v>
      </c>
      <c r="C12" s="31" t="s">
        <v>57</v>
      </c>
      <c r="D12" s="31" t="n">
        <v>80</v>
      </c>
      <c r="E12" s="31" t="n">
        <v>8</v>
      </c>
      <c r="F12" s="31" t="n">
        <v>0.8</v>
      </c>
      <c r="G12" s="31" t="n">
        <v>13.4</v>
      </c>
      <c r="H12" s="31" t="n">
        <v>40</v>
      </c>
      <c r="I12" s="31" t="n">
        <v>120</v>
      </c>
      <c r="J12" s="31" t="n">
        <v>36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IV12" s="27"/>
    </row>
    <row r="13" s="60" customFormat="true" ht="27" hidden="false" customHeight="true" outlineLevel="0" collapsed="false">
      <c r="A13" s="55" t="s">
        <v>58</v>
      </c>
      <c r="B13" s="56" t="s">
        <v>59</v>
      </c>
      <c r="C13" s="57" t="n">
        <v>200</v>
      </c>
      <c r="D13" s="57" t="n">
        <v>267</v>
      </c>
      <c r="E13" s="57" t="n">
        <v>14</v>
      </c>
      <c r="F13" s="57" t="n">
        <v>8.3</v>
      </c>
      <c r="G13" s="57" t="n">
        <v>28.5</v>
      </c>
      <c r="H13" s="57" t="n">
        <v>10.1</v>
      </c>
      <c r="I13" s="57" t="n">
        <v>23.5</v>
      </c>
      <c r="J13" s="57" t="n">
        <v>64.6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2</v>
      </c>
      <c r="P13" s="59"/>
      <c r="IU13" s="61"/>
      <c r="IV13" s="62"/>
    </row>
    <row r="14" s="41" customFormat="true" ht="98.25" hidden="false" customHeight="true" outlineLevel="0" collapsed="false">
      <c r="A14" s="37" t="s">
        <v>47</v>
      </c>
      <c r="B14" s="38" t="s">
        <v>48</v>
      </c>
      <c r="C14" s="39" t="n">
        <v>200</v>
      </c>
      <c r="D14" s="39" t="n">
        <v>124</v>
      </c>
      <c r="E14" s="39" t="n">
        <v>2.8</v>
      </c>
      <c r="F14" s="39" t="n">
        <v>2</v>
      </c>
      <c r="G14" s="39" t="n">
        <v>22.3</v>
      </c>
      <c r="H14" s="39" t="n">
        <v>6</v>
      </c>
      <c r="I14" s="39" t="n">
        <v>8.6</v>
      </c>
      <c r="J14" s="39" t="n">
        <v>7.7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0</v>
      </c>
      <c r="IV14" s="36"/>
    </row>
    <row r="15" s="33" customFormat="true" ht="31.5" hidden="false" customHeight="true" outlineLevel="0" collapsed="false">
      <c r="A15" s="42" t="s">
        <v>49</v>
      </c>
      <c r="B15" s="29" t="s">
        <v>50</v>
      </c>
      <c r="C15" s="31" t="n">
        <v>30</v>
      </c>
      <c r="D15" s="43" t="n">
        <v>40.8</v>
      </c>
      <c r="E15" s="43" t="n">
        <v>1.32</v>
      </c>
      <c r="F15" s="43" t="n">
        <v>0.12</v>
      </c>
      <c r="G15" s="43" t="n">
        <v>8.52</v>
      </c>
      <c r="H15" s="31" t="n">
        <v>3.12</v>
      </c>
      <c r="I15" s="31" t="n">
        <v>2.16</v>
      </c>
      <c r="J15" s="31" t="n">
        <v>12.12</v>
      </c>
      <c r="K15" s="31" t="n">
        <v>0.24</v>
      </c>
      <c r="L15" s="31" t="n">
        <v>0</v>
      </c>
      <c r="M15" s="31" t="n">
        <v>0</v>
      </c>
      <c r="N15" s="31" t="n">
        <v>0</v>
      </c>
      <c r="O15" s="32" t="n">
        <v>0</v>
      </c>
      <c r="IV15" s="34"/>
    </row>
    <row r="16" s="67" customFormat="true" ht="24.95" hidden="false" customHeight="true" outlineLevel="0" collapsed="false">
      <c r="A16" s="50"/>
      <c r="B16" s="63"/>
      <c r="C16" s="64" t="s">
        <v>53</v>
      </c>
      <c r="D16" s="64" t="n">
        <f aca="false">SUM(D13:D15)</f>
        <v>431.8</v>
      </c>
      <c r="E16" s="64" t="n">
        <f aca="false">SUM(E13:E15)</f>
        <v>18.12</v>
      </c>
      <c r="F16" s="64" t="n">
        <f aca="false">SUM(F13:F15)</f>
        <v>10.42</v>
      </c>
      <c r="G16" s="64" t="n">
        <f aca="false">SUM(G13:G15)</f>
        <v>59.32</v>
      </c>
      <c r="H16" s="64" t="n">
        <f aca="false">SUM(H13:H15)</f>
        <v>19.22</v>
      </c>
      <c r="I16" s="64" t="n">
        <f aca="false">SUM(I13:I15)</f>
        <v>34.26</v>
      </c>
      <c r="J16" s="64" t="n">
        <f aca="false">SUM(J13:J15)</f>
        <v>84.42</v>
      </c>
      <c r="K16" s="64" t="n">
        <f aca="false">SUM(K13:K15)</f>
        <v>0.24</v>
      </c>
      <c r="L16" s="64" t="n">
        <f aca="false">SUM(L13:L15)</f>
        <v>0</v>
      </c>
      <c r="M16" s="64" t="n">
        <f aca="false">SUM(M13:M15)</f>
        <v>0</v>
      </c>
      <c r="N16" s="64" t="n">
        <f aca="false">SUM(N13:N15)</f>
        <v>0</v>
      </c>
      <c r="O16" s="65" t="n">
        <f aca="false">SUM(O13:O15)</f>
        <v>2</v>
      </c>
      <c r="P16" s="66" t="n">
        <f aca="false">SUM(P13:P15)</f>
        <v>0</v>
      </c>
      <c r="Q16" s="64" t="n">
        <f aca="false">SUM(Q13:Q15)</f>
        <v>0</v>
      </c>
      <c r="R16" s="64" t="n">
        <f aca="false">SUM(R13:R15)</f>
        <v>0</v>
      </c>
      <c r="S16" s="64" t="n">
        <f aca="false">SUM(S13:S15)</f>
        <v>0</v>
      </c>
      <c r="T16" s="64" t="n">
        <f aca="false">SUM(T13:T15)</f>
        <v>0</v>
      </c>
      <c r="U16" s="64" t="n">
        <f aca="false">SUM(U13:U15)</f>
        <v>0</v>
      </c>
      <c r="V16" s="64" t="n">
        <f aca="false">SUM(V13:V15)</f>
        <v>0</v>
      </c>
      <c r="W16" s="64" t="n">
        <f aca="false">SUM(W13:W15)</f>
        <v>0</v>
      </c>
      <c r="X16" s="64" t="n">
        <f aca="false">SUM(X13:X15)</f>
        <v>0</v>
      </c>
      <c r="Y16" s="64" t="n">
        <f aca="false">SUM(Y13:Y15)</f>
        <v>0</v>
      </c>
      <c r="Z16" s="64" t="n">
        <f aca="false">SUM(Z13:Z15)</f>
        <v>0</v>
      </c>
      <c r="AA16" s="64" t="n">
        <f aca="false">SUM(AA13:AA15)</f>
        <v>0</v>
      </c>
      <c r="AB16" s="64" t="n">
        <f aca="false">SUM(AB13:AB15)</f>
        <v>0</v>
      </c>
      <c r="AC16" s="64" t="n">
        <f aca="false">SUM(AC13:AC15)</f>
        <v>0</v>
      </c>
      <c r="AD16" s="64" t="n">
        <f aca="false">SUM(AD13:AD15)</f>
        <v>0</v>
      </c>
      <c r="AE16" s="64" t="n">
        <f aca="false">SUM(AE13:AE15)</f>
        <v>0</v>
      </c>
      <c r="AF16" s="64" t="n">
        <f aca="false">SUM(AF13:AF15)</f>
        <v>0</v>
      </c>
      <c r="AG16" s="64" t="n">
        <f aca="false">SUM(AG13:AG15)</f>
        <v>0</v>
      </c>
      <c r="AH16" s="64" t="n">
        <f aca="false">SUM(AH13:AH15)</f>
        <v>0</v>
      </c>
      <c r="AI16" s="64" t="n">
        <f aca="false">SUM(AI13:AI15)</f>
        <v>0</v>
      </c>
      <c r="AJ16" s="64" t="n">
        <f aca="false">SUM(AJ13:AJ15)</f>
        <v>0</v>
      </c>
      <c r="AK16" s="64" t="n">
        <f aca="false">SUM(AK13:AK15)</f>
        <v>0</v>
      </c>
      <c r="AL16" s="64" t="n">
        <f aca="false">SUM(AL13:AL15)</f>
        <v>0</v>
      </c>
      <c r="AM16" s="64" t="n">
        <f aca="false">SUM(AM13:AM15)</f>
        <v>0</v>
      </c>
      <c r="AN16" s="64" t="n">
        <f aca="false">SUM(AN13:AN15)</f>
        <v>0</v>
      </c>
      <c r="AO16" s="64" t="n">
        <f aca="false">SUM(AO13:AO15)</f>
        <v>0</v>
      </c>
      <c r="AP16" s="64" t="n">
        <f aca="false">SUM(AP13:AP15)</f>
        <v>0</v>
      </c>
      <c r="AQ16" s="64" t="n">
        <f aca="false">SUM(AQ13:AQ15)</f>
        <v>0</v>
      </c>
      <c r="AR16" s="64" t="n">
        <f aca="false">SUM(AR13:AR15)</f>
        <v>0</v>
      </c>
      <c r="AS16" s="64" t="n">
        <f aca="false">SUM(AS13:AS15)</f>
        <v>0</v>
      </c>
      <c r="AT16" s="64" t="n">
        <f aca="false">SUM(AT13:AT15)</f>
        <v>0</v>
      </c>
      <c r="AU16" s="64" t="n">
        <f aca="false">SUM(AU13:AU15)</f>
        <v>0</v>
      </c>
      <c r="AV16" s="64" t="n">
        <f aca="false">SUM(AV13:AV15)</f>
        <v>0</v>
      </c>
      <c r="AW16" s="64" t="n">
        <f aca="false">SUM(AW13:AW15)</f>
        <v>0</v>
      </c>
      <c r="AX16" s="64" t="n">
        <f aca="false">SUM(AX13:AX15)</f>
        <v>0</v>
      </c>
      <c r="AY16" s="64" t="n">
        <f aca="false">SUM(AY13:AY15)</f>
        <v>0</v>
      </c>
      <c r="AZ16" s="64" t="n">
        <f aca="false">SUM(AZ13:AZ15)</f>
        <v>0</v>
      </c>
      <c r="BA16" s="64" t="n">
        <f aca="false">SUM(BA13:BA15)</f>
        <v>0</v>
      </c>
      <c r="BB16" s="64" t="n">
        <f aca="false">SUM(BB13:BB15)</f>
        <v>0</v>
      </c>
      <c r="BC16" s="64" t="n">
        <f aca="false">SUM(BC13:BC15)</f>
        <v>0</v>
      </c>
      <c r="BD16" s="64" t="n">
        <f aca="false">SUM(BD13:BD15)</f>
        <v>0</v>
      </c>
      <c r="BE16" s="64" t="n">
        <f aca="false">SUM(BE13:BE15)</f>
        <v>0</v>
      </c>
      <c r="BF16" s="64" t="n">
        <f aca="false">SUM(BF13:BF15)</f>
        <v>0</v>
      </c>
      <c r="BG16" s="64" t="n">
        <f aca="false">SUM(BG13:BG15)</f>
        <v>0</v>
      </c>
      <c r="BH16" s="64" t="n">
        <f aca="false">SUM(BH13:BH15)</f>
        <v>0</v>
      </c>
      <c r="BI16" s="64" t="n">
        <f aca="false">SUM(BI13:BI15)</f>
        <v>0</v>
      </c>
      <c r="BJ16" s="64" t="n">
        <f aca="false">SUM(BJ13:BJ15)</f>
        <v>0</v>
      </c>
      <c r="BK16" s="64" t="n">
        <f aca="false">SUM(BK13:BK15)</f>
        <v>0</v>
      </c>
      <c r="BL16" s="64" t="n">
        <f aca="false">SUM(BL13:BL15)</f>
        <v>0</v>
      </c>
      <c r="BM16" s="64" t="n">
        <f aca="false">SUM(BM13:BM15)</f>
        <v>0</v>
      </c>
      <c r="BN16" s="64" t="n">
        <f aca="false">SUM(BN13:BN15)</f>
        <v>0</v>
      </c>
      <c r="BO16" s="64" t="n">
        <f aca="false">SUM(BO13:BO15)</f>
        <v>0</v>
      </c>
      <c r="BP16" s="64" t="n">
        <f aca="false">SUM(BP13:BP15)</f>
        <v>0</v>
      </c>
      <c r="BQ16" s="64" t="n">
        <f aca="false">SUM(BQ13:BQ15)</f>
        <v>0</v>
      </c>
      <c r="BR16" s="64" t="n">
        <f aca="false">SUM(BR13:BR15)</f>
        <v>0</v>
      </c>
      <c r="BS16" s="64" t="n">
        <f aca="false">SUM(BS13:BS15)</f>
        <v>0</v>
      </c>
      <c r="BT16" s="64" t="n">
        <f aca="false">SUM(BT13:BT15)</f>
        <v>0</v>
      </c>
      <c r="BU16" s="64" t="n">
        <f aca="false">SUM(BU13:BU15)</f>
        <v>0</v>
      </c>
      <c r="BV16" s="64" t="n">
        <f aca="false">SUM(BV13:BV15)</f>
        <v>0</v>
      </c>
      <c r="BW16" s="64" t="n">
        <f aca="false">SUM(BW13:BW15)</f>
        <v>0</v>
      </c>
      <c r="BX16" s="64" t="n">
        <f aca="false">SUM(BX13:BX15)</f>
        <v>0</v>
      </c>
      <c r="BY16" s="64" t="n">
        <f aca="false">SUM(BY13:BY15)</f>
        <v>0</v>
      </c>
      <c r="BZ16" s="64" t="n">
        <f aca="false">SUM(BZ13:BZ15)</f>
        <v>0</v>
      </c>
      <c r="CA16" s="64" t="n">
        <f aca="false">SUM(CA13:CA15)</f>
        <v>0</v>
      </c>
      <c r="CB16" s="64" t="n">
        <f aca="false">SUM(CB13:CB15)</f>
        <v>0</v>
      </c>
      <c r="CC16" s="64" t="n">
        <f aca="false">SUM(CC13:CC15)</f>
        <v>0</v>
      </c>
      <c r="CD16" s="64" t="n">
        <f aca="false">SUM(CD13:CD15)</f>
        <v>0</v>
      </c>
      <c r="CE16" s="64" t="n">
        <f aca="false">SUM(CE13:CE15)</f>
        <v>0</v>
      </c>
      <c r="CF16" s="64" t="n">
        <f aca="false">SUM(CF13:CF15)</f>
        <v>0</v>
      </c>
      <c r="CG16" s="64" t="n">
        <f aca="false">SUM(CG13:CG15)</f>
        <v>0</v>
      </c>
      <c r="CH16" s="64" t="n">
        <f aca="false">SUM(CH13:CH15)</f>
        <v>0</v>
      </c>
      <c r="CI16" s="64" t="n">
        <f aca="false">SUM(CI13:CI15)</f>
        <v>0</v>
      </c>
      <c r="CJ16" s="64" t="n">
        <f aca="false">SUM(CJ13:CJ15)</f>
        <v>0</v>
      </c>
      <c r="CK16" s="64" t="n">
        <f aca="false">SUM(CK13:CK15)</f>
        <v>0</v>
      </c>
      <c r="CL16" s="64" t="n">
        <f aca="false">SUM(CL13:CL15)</f>
        <v>0</v>
      </c>
      <c r="CM16" s="64" t="n">
        <f aca="false">SUM(CM13:CM15)</f>
        <v>0</v>
      </c>
      <c r="CN16" s="64" t="n">
        <f aca="false">SUM(CN13:CN15)</f>
        <v>0</v>
      </c>
      <c r="CO16" s="64" t="n">
        <f aca="false">SUM(CO13:CO15)</f>
        <v>0</v>
      </c>
      <c r="CP16" s="64" t="n">
        <f aca="false">SUM(CP13:CP15)</f>
        <v>0</v>
      </c>
      <c r="CQ16" s="64" t="n">
        <f aca="false">SUM(CQ13:CQ15)</f>
        <v>0</v>
      </c>
      <c r="CR16" s="64" t="n">
        <f aca="false">SUM(CR13:CR15)</f>
        <v>0</v>
      </c>
      <c r="CS16" s="64" t="n">
        <f aca="false">SUM(CS13:CS15)</f>
        <v>0</v>
      </c>
      <c r="CT16" s="64" t="n">
        <f aca="false">SUM(CT13:CT15)</f>
        <v>0</v>
      </c>
      <c r="CU16" s="64" t="n">
        <f aca="false">SUM(CU13:CU15)</f>
        <v>0</v>
      </c>
      <c r="CV16" s="64" t="n">
        <f aca="false">SUM(CV13:CV15)</f>
        <v>0</v>
      </c>
      <c r="CW16" s="64" t="n">
        <f aca="false">SUM(CW13:CW15)</f>
        <v>0</v>
      </c>
      <c r="CX16" s="64" t="n">
        <f aca="false">SUM(CX13:CX15)</f>
        <v>0</v>
      </c>
      <c r="CY16" s="64" t="n">
        <f aca="false">SUM(CY13:CY15)</f>
        <v>0</v>
      </c>
      <c r="CZ16" s="64" t="n">
        <f aca="false">SUM(CZ13:CZ15)</f>
        <v>0</v>
      </c>
      <c r="DA16" s="64" t="n">
        <f aca="false">SUM(DA13:DA15)</f>
        <v>0</v>
      </c>
      <c r="DB16" s="64" t="n">
        <f aca="false">SUM(DB13:DB15)</f>
        <v>0</v>
      </c>
      <c r="DC16" s="64" t="n">
        <f aca="false">SUM(DC13:DC15)</f>
        <v>0</v>
      </c>
      <c r="DD16" s="64" t="n">
        <f aca="false">SUM(DD13:DD15)</f>
        <v>0</v>
      </c>
      <c r="DE16" s="64" t="n">
        <f aca="false">SUM(DE13:DE15)</f>
        <v>0</v>
      </c>
      <c r="DF16" s="64" t="n">
        <f aca="false">SUM(DF13:DF15)</f>
        <v>0</v>
      </c>
      <c r="DG16" s="64" t="n">
        <f aca="false">SUM(DG13:DG15)</f>
        <v>0</v>
      </c>
      <c r="DH16" s="64" t="n">
        <f aca="false">SUM(DH13:DH15)</f>
        <v>0</v>
      </c>
      <c r="DI16" s="64" t="n">
        <f aca="false">SUM(DI13:DI15)</f>
        <v>0</v>
      </c>
      <c r="DJ16" s="64" t="n">
        <f aca="false">SUM(DJ13:DJ15)</f>
        <v>0</v>
      </c>
      <c r="DK16" s="64" t="n">
        <f aca="false">SUM(DK13:DK15)</f>
        <v>0</v>
      </c>
      <c r="DL16" s="64" t="n">
        <f aca="false">SUM(DL13:DL15)</f>
        <v>0</v>
      </c>
      <c r="DM16" s="64" t="n">
        <f aca="false">SUM(DM13:DM15)</f>
        <v>0</v>
      </c>
      <c r="DN16" s="64" t="n">
        <f aca="false">SUM(DN13:DN15)</f>
        <v>0</v>
      </c>
      <c r="DO16" s="64" t="n">
        <f aca="false">SUM(DO13:DO15)</f>
        <v>0</v>
      </c>
      <c r="DP16" s="64" t="n">
        <f aca="false">SUM(DP13:DP15)</f>
        <v>0</v>
      </c>
      <c r="DQ16" s="64" t="n">
        <f aca="false">SUM(DQ13:DQ15)</f>
        <v>0</v>
      </c>
      <c r="DR16" s="64" t="n">
        <f aca="false">SUM(DR13:DR15)</f>
        <v>0</v>
      </c>
      <c r="DS16" s="64" t="n">
        <f aca="false">SUM(DS13:DS15)</f>
        <v>0</v>
      </c>
      <c r="DT16" s="64" t="n">
        <f aca="false">SUM(DT13:DT15)</f>
        <v>0</v>
      </c>
      <c r="DU16" s="64" t="n">
        <f aca="false">SUM(DU13:DU15)</f>
        <v>0</v>
      </c>
      <c r="DV16" s="64" t="n">
        <f aca="false">SUM(DV13:DV15)</f>
        <v>0</v>
      </c>
      <c r="DW16" s="64" t="n">
        <f aca="false">SUM(DW13:DW15)</f>
        <v>0</v>
      </c>
      <c r="DX16" s="64" t="n">
        <f aca="false">SUM(DX13:DX15)</f>
        <v>0</v>
      </c>
      <c r="DY16" s="64" t="n">
        <f aca="false">SUM(DY13:DY15)</f>
        <v>0</v>
      </c>
      <c r="DZ16" s="64" t="n">
        <f aca="false">SUM(DZ13:DZ15)</f>
        <v>0</v>
      </c>
      <c r="EA16" s="64" t="n">
        <f aca="false">SUM(EA13:EA15)</f>
        <v>0</v>
      </c>
      <c r="EB16" s="64" t="n">
        <f aca="false">SUM(EB13:EB15)</f>
        <v>0</v>
      </c>
      <c r="EC16" s="64" t="n">
        <f aca="false">SUM(EC13:EC15)</f>
        <v>0</v>
      </c>
      <c r="ED16" s="64" t="n">
        <f aca="false">SUM(ED13:ED15)</f>
        <v>0</v>
      </c>
      <c r="EE16" s="64" t="n">
        <f aca="false">SUM(EE13:EE15)</f>
        <v>0</v>
      </c>
      <c r="EF16" s="64" t="n">
        <f aca="false">SUM(EF13:EF15)</f>
        <v>0</v>
      </c>
      <c r="EG16" s="64" t="n">
        <f aca="false">SUM(EG13:EG15)</f>
        <v>0</v>
      </c>
      <c r="EH16" s="64" t="n">
        <f aca="false">SUM(EH13:EH15)</f>
        <v>0</v>
      </c>
      <c r="EI16" s="64" t="n">
        <f aca="false">SUM(EI13:EI15)</f>
        <v>0</v>
      </c>
      <c r="EJ16" s="64" t="n">
        <f aca="false">SUM(EJ13:EJ15)</f>
        <v>0</v>
      </c>
      <c r="EK16" s="64" t="n">
        <f aca="false">SUM(EK13:EK15)</f>
        <v>0</v>
      </c>
      <c r="EL16" s="64" t="n">
        <f aca="false">SUM(EL13:EL15)</f>
        <v>0</v>
      </c>
      <c r="EM16" s="64" t="n">
        <f aca="false">SUM(EM13:EM15)</f>
        <v>0</v>
      </c>
      <c r="EN16" s="64" t="n">
        <f aca="false">SUM(EN13:EN15)</f>
        <v>0</v>
      </c>
      <c r="EO16" s="64" t="n">
        <f aca="false">SUM(EO13:EO15)</f>
        <v>0</v>
      </c>
      <c r="EP16" s="64" t="n">
        <f aca="false">SUM(EP13:EP15)</f>
        <v>0</v>
      </c>
      <c r="EQ16" s="64" t="n">
        <f aca="false">SUM(EQ13:EQ15)</f>
        <v>0</v>
      </c>
      <c r="ER16" s="64" t="n">
        <f aca="false">SUM(ER13:ER15)</f>
        <v>0</v>
      </c>
      <c r="ES16" s="64" t="n">
        <f aca="false">SUM(ES13:ES15)</f>
        <v>0</v>
      </c>
      <c r="ET16" s="64" t="n">
        <f aca="false">SUM(ET13:ET15)</f>
        <v>0</v>
      </c>
      <c r="EU16" s="64" t="n">
        <f aca="false">SUM(EU13:EU15)</f>
        <v>0</v>
      </c>
      <c r="EV16" s="64" t="n">
        <f aca="false">SUM(EV13:EV15)</f>
        <v>0</v>
      </c>
      <c r="EW16" s="64" t="n">
        <f aca="false">SUM(EW13:EW15)</f>
        <v>0</v>
      </c>
      <c r="EX16" s="64" t="n">
        <f aca="false">SUM(EX13:EX15)</f>
        <v>0</v>
      </c>
      <c r="EY16" s="64" t="n">
        <f aca="false">SUM(EY13:EY15)</f>
        <v>0</v>
      </c>
      <c r="EZ16" s="64" t="n">
        <f aca="false">SUM(EZ13:EZ15)</f>
        <v>0</v>
      </c>
      <c r="FA16" s="64" t="n">
        <f aca="false">SUM(FA13:FA15)</f>
        <v>0</v>
      </c>
      <c r="FB16" s="64" t="n">
        <f aca="false">SUM(FB13:FB15)</f>
        <v>0</v>
      </c>
      <c r="FC16" s="64" t="n">
        <f aca="false">SUM(FC13:FC15)</f>
        <v>0</v>
      </c>
      <c r="FD16" s="64" t="n">
        <f aca="false">SUM(FD13:FD15)</f>
        <v>0</v>
      </c>
      <c r="FE16" s="64" t="n">
        <f aca="false">SUM(FE13:FE15)</f>
        <v>0</v>
      </c>
      <c r="FF16" s="64" t="n">
        <f aca="false">SUM(FF13:FF15)</f>
        <v>0</v>
      </c>
      <c r="FG16" s="64" t="n">
        <f aca="false">SUM(FG13:FG15)</f>
        <v>0</v>
      </c>
      <c r="FH16" s="64" t="n">
        <f aca="false">SUM(FH13:FH15)</f>
        <v>0</v>
      </c>
      <c r="FI16" s="64" t="n">
        <f aca="false">SUM(FI13:FI15)</f>
        <v>0</v>
      </c>
      <c r="FJ16" s="64" t="n">
        <f aca="false">SUM(FJ13:FJ15)</f>
        <v>0</v>
      </c>
      <c r="FK16" s="64" t="n">
        <f aca="false">SUM(FK13:FK15)</f>
        <v>0</v>
      </c>
      <c r="FL16" s="64" t="n">
        <f aca="false">SUM(FL13:FL15)</f>
        <v>0</v>
      </c>
      <c r="FM16" s="64" t="n">
        <f aca="false">SUM(FM13:FM15)</f>
        <v>0</v>
      </c>
      <c r="FN16" s="64" t="n">
        <f aca="false">SUM(FN13:FN15)</f>
        <v>0</v>
      </c>
      <c r="FO16" s="64" t="n">
        <f aca="false">SUM(FO13:FO15)</f>
        <v>0</v>
      </c>
      <c r="FP16" s="64" t="n">
        <f aca="false">SUM(FP13:FP15)</f>
        <v>0</v>
      </c>
      <c r="FQ16" s="64" t="n">
        <f aca="false">SUM(FQ13:FQ15)</f>
        <v>0</v>
      </c>
      <c r="FR16" s="64" t="n">
        <f aca="false">SUM(FR13:FR15)</f>
        <v>0</v>
      </c>
      <c r="FS16" s="64" t="n">
        <f aca="false">SUM(FS13:FS15)</f>
        <v>0</v>
      </c>
      <c r="FT16" s="64" t="n">
        <f aca="false">SUM(FT13:FT15)</f>
        <v>0</v>
      </c>
      <c r="FU16" s="64" t="n">
        <f aca="false">SUM(FU13:FU15)</f>
        <v>0</v>
      </c>
      <c r="FV16" s="64" t="n">
        <f aca="false">SUM(FV13:FV15)</f>
        <v>0</v>
      </c>
      <c r="FW16" s="64" t="n">
        <f aca="false">SUM(FW13:FW15)</f>
        <v>0</v>
      </c>
      <c r="FX16" s="64" t="n">
        <f aca="false">SUM(FX13:FX15)</f>
        <v>0</v>
      </c>
      <c r="FY16" s="64" t="n">
        <f aca="false">SUM(FY13:FY15)</f>
        <v>0</v>
      </c>
      <c r="FZ16" s="64" t="n">
        <f aca="false">SUM(FZ13:FZ15)</f>
        <v>0</v>
      </c>
      <c r="GA16" s="64" t="n">
        <f aca="false">SUM(GA13:GA15)</f>
        <v>0</v>
      </c>
      <c r="GB16" s="64" t="n">
        <f aca="false">SUM(GB13:GB15)</f>
        <v>0</v>
      </c>
      <c r="GC16" s="64" t="n">
        <f aca="false">SUM(GC13:GC15)</f>
        <v>0</v>
      </c>
      <c r="GD16" s="64" t="n">
        <f aca="false">SUM(GD13:GD15)</f>
        <v>0</v>
      </c>
      <c r="GE16" s="64" t="n">
        <f aca="false">SUM(GE13:GE15)</f>
        <v>0</v>
      </c>
      <c r="GF16" s="64" t="n">
        <f aca="false">SUM(GF13:GF15)</f>
        <v>0</v>
      </c>
      <c r="GG16" s="64" t="n">
        <f aca="false">SUM(GG13:GG15)</f>
        <v>0</v>
      </c>
      <c r="GH16" s="64" t="n">
        <f aca="false">SUM(GH13:GH15)</f>
        <v>0</v>
      </c>
      <c r="GI16" s="64" t="n">
        <f aca="false">SUM(GI13:GI15)</f>
        <v>0</v>
      </c>
      <c r="GJ16" s="64" t="n">
        <f aca="false">SUM(GJ13:GJ15)</f>
        <v>0</v>
      </c>
      <c r="GK16" s="64" t="n">
        <f aca="false">SUM(GK13:GK15)</f>
        <v>0</v>
      </c>
      <c r="GL16" s="64" t="n">
        <f aca="false">SUM(GL13:GL15)</f>
        <v>0</v>
      </c>
      <c r="GM16" s="64" t="n">
        <f aca="false">SUM(GM13:GM15)</f>
        <v>0</v>
      </c>
      <c r="GN16" s="64" t="n">
        <f aca="false">SUM(GN13:GN15)</f>
        <v>0</v>
      </c>
      <c r="GO16" s="64" t="n">
        <f aca="false">SUM(GO13:GO15)</f>
        <v>0</v>
      </c>
      <c r="GP16" s="64" t="n">
        <f aca="false">SUM(GP13:GP15)</f>
        <v>0</v>
      </c>
      <c r="GQ16" s="64" t="n">
        <f aca="false">SUM(GQ13:GQ15)</f>
        <v>0</v>
      </c>
      <c r="GR16" s="64" t="n">
        <f aca="false">SUM(GR13:GR15)</f>
        <v>0</v>
      </c>
      <c r="GS16" s="64" t="n">
        <f aca="false">SUM(GS13:GS15)</f>
        <v>0</v>
      </c>
      <c r="GT16" s="64" t="n">
        <f aca="false">SUM(GT13:GT15)</f>
        <v>0</v>
      </c>
      <c r="GU16" s="64" t="n">
        <f aca="false">SUM(GU13:GU15)</f>
        <v>0</v>
      </c>
      <c r="GV16" s="64" t="n">
        <f aca="false">SUM(GV13:GV15)</f>
        <v>0</v>
      </c>
      <c r="GW16" s="64" t="n">
        <f aca="false">SUM(GW13:GW15)</f>
        <v>0</v>
      </c>
      <c r="GX16" s="64" t="n">
        <f aca="false">SUM(GX13:GX15)</f>
        <v>0</v>
      </c>
      <c r="GY16" s="64" t="n">
        <f aca="false">SUM(GY13:GY15)</f>
        <v>0</v>
      </c>
      <c r="GZ16" s="64" t="n">
        <f aca="false">SUM(GZ13:GZ15)</f>
        <v>0</v>
      </c>
      <c r="HA16" s="64" t="n">
        <f aca="false">SUM(HA13:HA15)</f>
        <v>0</v>
      </c>
      <c r="HB16" s="64" t="n">
        <f aca="false">SUM(HB13:HB15)</f>
        <v>0</v>
      </c>
      <c r="HC16" s="64" t="n">
        <f aca="false">SUM(HC13:HC15)</f>
        <v>0</v>
      </c>
      <c r="HD16" s="64" t="n">
        <f aca="false">SUM(HD13:HD15)</f>
        <v>0</v>
      </c>
      <c r="HE16" s="64" t="n">
        <f aca="false">SUM(HE13:HE15)</f>
        <v>0</v>
      </c>
      <c r="HF16" s="64" t="n">
        <f aca="false">SUM(HF13:HF15)</f>
        <v>0</v>
      </c>
      <c r="HG16" s="64" t="n">
        <f aca="false">SUM(HG13:HG15)</f>
        <v>0</v>
      </c>
      <c r="HH16" s="64" t="n">
        <f aca="false">SUM(HH13:HH15)</f>
        <v>0</v>
      </c>
      <c r="HI16" s="64" t="n">
        <f aca="false">SUM(HI13:HI15)</f>
        <v>0</v>
      </c>
      <c r="HJ16" s="64" t="n">
        <f aca="false">SUM(HJ13:HJ15)</f>
        <v>0</v>
      </c>
      <c r="HK16" s="64" t="n">
        <f aca="false">SUM(HK13:HK15)</f>
        <v>0</v>
      </c>
      <c r="HL16" s="64" t="n">
        <f aca="false">SUM(HL13:HL15)</f>
        <v>0</v>
      </c>
      <c r="HM16" s="64" t="n">
        <f aca="false">SUM(HM13:HM15)</f>
        <v>0</v>
      </c>
      <c r="HN16" s="64" t="n">
        <f aca="false">SUM(HN13:HN15)</f>
        <v>0</v>
      </c>
      <c r="HO16" s="64" t="n">
        <f aca="false">SUM(HO13:HO15)</f>
        <v>0</v>
      </c>
      <c r="HP16" s="64" t="n">
        <f aca="false">SUM(HP13:HP15)</f>
        <v>0</v>
      </c>
      <c r="HQ16" s="64" t="n">
        <f aca="false">SUM(HQ13:HQ15)</f>
        <v>0</v>
      </c>
      <c r="HR16" s="64" t="n">
        <f aca="false">SUM(HR13:HR15)</f>
        <v>0</v>
      </c>
      <c r="HS16" s="64" t="n">
        <f aca="false">SUM(HS13:HS15)</f>
        <v>0</v>
      </c>
      <c r="HT16" s="64" t="n">
        <f aca="false">SUM(HT13:HT15)</f>
        <v>0</v>
      </c>
      <c r="HU16" s="64" t="n">
        <f aca="false">SUM(HU13:HU15)</f>
        <v>0</v>
      </c>
      <c r="HV16" s="64" t="n">
        <f aca="false">SUM(HV13:HV15)</f>
        <v>0</v>
      </c>
      <c r="HW16" s="64" t="n">
        <f aca="false">SUM(HW13:HW15)</f>
        <v>0</v>
      </c>
      <c r="HX16" s="64" t="n">
        <f aca="false">SUM(HX13:HX15)</f>
        <v>0</v>
      </c>
      <c r="HY16" s="64" t="n">
        <f aca="false">SUM(HY13:HY15)</f>
        <v>0</v>
      </c>
      <c r="HZ16" s="64" t="n">
        <f aca="false">SUM(HZ13:HZ15)</f>
        <v>0</v>
      </c>
      <c r="IA16" s="64" t="n">
        <f aca="false">SUM(IA13:IA15)</f>
        <v>0</v>
      </c>
      <c r="IB16" s="64" t="n">
        <f aca="false">SUM(IB13:IB15)</f>
        <v>0</v>
      </c>
      <c r="IC16" s="64" t="n">
        <f aca="false">SUM(IC13:IC15)</f>
        <v>0</v>
      </c>
      <c r="ID16" s="64" t="n">
        <f aca="false">SUM(ID13:ID15)</f>
        <v>0</v>
      </c>
      <c r="IE16" s="64" t="n">
        <f aca="false">SUM(IE13:IE15)</f>
        <v>0</v>
      </c>
      <c r="IF16" s="64" t="n">
        <f aca="false">SUM(IF13:IF15)</f>
        <v>0</v>
      </c>
      <c r="IG16" s="64" t="n">
        <f aca="false">SUM(IG13:IG15)</f>
        <v>0</v>
      </c>
      <c r="IH16" s="64" t="n">
        <f aca="false">SUM(IH13:IH15)</f>
        <v>0</v>
      </c>
      <c r="II16" s="64" t="n">
        <f aca="false">SUM(II13:II15)</f>
        <v>0</v>
      </c>
      <c r="IJ16" s="64" t="n">
        <f aca="false">SUM(IJ13:IJ15)</f>
        <v>0</v>
      </c>
      <c r="IK16" s="64" t="n">
        <f aca="false">SUM(IK13:IK15)</f>
        <v>0</v>
      </c>
      <c r="IL16" s="64" t="n">
        <f aca="false">SUM(IL13:IL15)</f>
        <v>0</v>
      </c>
      <c r="IM16" s="64" t="n">
        <f aca="false">SUM(IM13:IM15)</f>
        <v>0</v>
      </c>
      <c r="IN16" s="64" t="n">
        <f aca="false">SUM(IN13:IN15)</f>
        <v>0</v>
      </c>
      <c r="IO16" s="64" t="n">
        <f aca="false">SUM(IO13:IO15)</f>
        <v>0</v>
      </c>
      <c r="IP16" s="64" t="n">
        <f aca="false">SUM(IP13:IP15)</f>
        <v>0</v>
      </c>
      <c r="IQ16" s="64" t="n">
        <f aca="false">SUM(IQ13:IQ15)</f>
        <v>0</v>
      </c>
      <c r="IR16" s="64" t="n">
        <f aca="false">SUM(IR13:IR15)</f>
        <v>0</v>
      </c>
      <c r="IS16" s="64" t="n">
        <f aca="false">SUM(IS13:IS15)</f>
        <v>0</v>
      </c>
      <c r="IT16" s="64" t="n">
        <f aca="false">SUM(IT13:IT15)</f>
        <v>0</v>
      </c>
      <c r="IU16" s="64" t="n">
        <f aca="false">SUM(IU13:IU15)</f>
        <v>0</v>
      </c>
      <c r="IV16" s="24"/>
    </row>
    <row r="17" s="24" customFormat="true" ht="39.75" hidden="tru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/>
    </row>
    <row r="18" s="24" customFormat="true" ht="87" hidden="true" customHeight="true" outlineLevel="0" collapsed="false">
      <c r="A18" s="72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/>
    </row>
    <row r="19" s="77" customFormat="true" ht="27.95" hidden="false" customHeight="true" outlineLevel="0" collapsed="false">
      <c r="A19" s="54" t="s">
        <v>6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76"/>
      <c r="IU19" s="78"/>
      <c r="IV19" s="27"/>
    </row>
    <row r="20" s="49" customFormat="true" ht="31.5" hidden="false" customHeight="true" outlineLevel="0" collapsed="false">
      <c r="A20" s="42" t="s">
        <v>61</v>
      </c>
      <c r="B20" s="79" t="s">
        <v>62</v>
      </c>
      <c r="C20" s="43" t="s">
        <v>63</v>
      </c>
      <c r="D20" s="31" t="n">
        <v>325</v>
      </c>
      <c r="E20" s="31" t="n">
        <v>15</v>
      </c>
      <c r="F20" s="31" t="n">
        <v>13</v>
      </c>
      <c r="G20" s="31" t="n">
        <v>37</v>
      </c>
      <c r="H20" s="31" t="n">
        <v>150</v>
      </c>
      <c r="I20" s="31" t="n">
        <v>29</v>
      </c>
      <c r="J20" s="31" t="n">
        <v>186</v>
      </c>
      <c r="K20" s="31" t="n">
        <v>0</v>
      </c>
      <c r="L20" s="31" t="n">
        <v>17</v>
      </c>
      <c r="M20" s="31" t="n">
        <v>0</v>
      </c>
      <c r="N20" s="31" t="n">
        <v>15</v>
      </c>
      <c r="O20" s="32" t="n">
        <v>0.9</v>
      </c>
      <c r="P20" s="80"/>
      <c r="IU20" s="81"/>
      <c r="IV20" s="48"/>
    </row>
    <row r="21" s="41" customFormat="true" ht="30.75" hidden="false" customHeight="true" outlineLevel="0" collapsed="false">
      <c r="A21" s="28" t="s">
        <v>44</v>
      </c>
      <c r="B21" s="29" t="s">
        <v>45</v>
      </c>
      <c r="C21" s="31" t="n">
        <v>10</v>
      </c>
      <c r="D21" s="31" t="n">
        <v>75</v>
      </c>
      <c r="E21" s="31" t="n">
        <v>0.1</v>
      </c>
      <c r="F21" s="31" t="n">
        <v>8.2</v>
      </c>
      <c r="G21" s="31" t="n">
        <v>0.1</v>
      </c>
      <c r="H21" s="31" t="n">
        <v>1.2</v>
      </c>
      <c r="I21" s="31" t="n">
        <v>0</v>
      </c>
      <c r="J21" s="31" t="n">
        <v>1.9</v>
      </c>
      <c r="K21" s="31" t="n">
        <v>0</v>
      </c>
      <c r="L21" s="31" t="n">
        <v>59</v>
      </c>
      <c r="M21" s="31" t="n">
        <v>0</v>
      </c>
      <c r="N21" s="31" t="n">
        <v>0</v>
      </c>
      <c r="O21" s="32" t="n">
        <v>0</v>
      </c>
      <c r="IV21" s="36"/>
    </row>
    <row r="22" s="41" customFormat="true" ht="96" hidden="false" customHeight="true" outlineLevel="0" collapsed="false">
      <c r="A22" s="37" t="s">
        <v>47</v>
      </c>
      <c r="B22" s="38" t="s">
        <v>48</v>
      </c>
      <c r="C22" s="39" t="n">
        <v>200</v>
      </c>
      <c r="D22" s="39" t="n">
        <v>124</v>
      </c>
      <c r="E22" s="39" t="n">
        <v>2.8</v>
      </c>
      <c r="F22" s="39" t="n">
        <v>2</v>
      </c>
      <c r="G22" s="39" t="n">
        <v>22.3</v>
      </c>
      <c r="H22" s="39" t="n">
        <v>6</v>
      </c>
      <c r="I22" s="39" t="n">
        <v>8.6</v>
      </c>
      <c r="J22" s="39" t="n">
        <v>7.7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0</v>
      </c>
      <c r="IV22" s="36"/>
    </row>
    <row r="23" s="33" customFormat="true" ht="31.5" hidden="false" customHeight="true" outlineLevel="0" collapsed="false">
      <c r="A23" s="42" t="s">
        <v>49</v>
      </c>
      <c r="B23" s="29" t="s">
        <v>50</v>
      </c>
      <c r="C23" s="31" t="n">
        <v>30</v>
      </c>
      <c r="D23" s="43" t="n">
        <v>40.8</v>
      </c>
      <c r="E23" s="43" t="n">
        <v>1.32</v>
      </c>
      <c r="F23" s="43" t="n">
        <v>0.12</v>
      </c>
      <c r="G23" s="43" t="n">
        <v>8.52</v>
      </c>
      <c r="H23" s="31" t="n">
        <v>3.12</v>
      </c>
      <c r="I23" s="31" t="n">
        <v>2.16</v>
      </c>
      <c r="J23" s="31" t="n">
        <v>12.12</v>
      </c>
      <c r="K23" s="31" t="n">
        <v>0.24</v>
      </c>
      <c r="L23" s="31" t="n">
        <v>0</v>
      </c>
      <c r="M23" s="31" t="n">
        <v>0</v>
      </c>
      <c r="N23" s="31" t="n">
        <v>0</v>
      </c>
      <c r="O23" s="32" t="n">
        <v>0</v>
      </c>
      <c r="IV23" s="34"/>
    </row>
    <row r="24" s="83" customFormat="true" ht="24.95" hidden="false" customHeight="true" outlineLevel="0" collapsed="false">
      <c r="A24" s="72"/>
      <c r="B24" s="73"/>
      <c r="C24" s="74" t="s">
        <v>53</v>
      </c>
      <c r="D24" s="74" t="n">
        <f aca="false">SUM(D20:D23)</f>
        <v>564.8</v>
      </c>
      <c r="E24" s="74" t="n">
        <f aca="false">SUM(E20:E23)</f>
        <v>19.22</v>
      </c>
      <c r="F24" s="74" t="n">
        <f aca="false">SUM(F20:F23)</f>
        <v>23.32</v>
      </c>
      <c r="G24" s="74" t="n">
        <f aca="false">SUM(G20:G23)</f>
        <v>67.92</v>
      </c>
      <c r="H24" s="74" t="n">
        <f aca="false">SUM(H20:H23)</f>
        <v>160.32</v>
      </c>
      <c r="I24" s="74" t="n">
        <f aca="false">SUM(I20:I23)</f>
        <v>39.76</v>
      </c>
      <c r="J24" s="74" t="n">
        <f aca="false">SUM(J20:J23)</f>
        <v>207.72</v>
      </c>
      <c r="K24" s="74" t="n">
        <f aca="false">SUM(K20:K23)</f>
        <v>0.24</v>
      </c>
      <c r="L24" s="74" t="n">
        <f aca="false">SUM(L20:L23)</f>
        <v>76</v>
      </c>
      <c r="M24" s="74" t="n">
        <f aca="false">SUM(M20:M23)</f>
        <v>0</v>
      </c>
      <c r="N24" s="74" t="n">
        <f aca="false">SUM(N20:N23)</f>
        <v>15</v>
      </c>
      <c r="O24" s="74" t="n">
        <f aca="false">SUM(O20:O23)</f>
        <v>0.9</v>
      </c>
      <c r="P24" s="82" t="n">
        <f aca="false">SUM(P20:P23)</f>
        <v>0</v>
      </c>
      <c r="Q24" s="74" t="n">
        <f aca="false">SUM(Q20:Q23)</f>
        <v>0</v>
      </c>
      <c r="R24" s="74" t="n">
        <f aca="false">SUM(R20:R23)</f>
        <v>0</v>
      </c>
      <c r="S24" s="74" t="n">
        <f aca="false">SUM(S20:S23)</f>
        <v>0</v>
      </c>
      <c r="T24" s="74" t="n">
        <f aca="false">SUM(T20:T23)</f>
        <v>0</v>
      </c>
      <c r="U24" s="74" t="n">
        <f aca="false">SUM(U20:U23)</f>
        <v>0</v>
      </c>
      <c r="V24" s="74" t="n">
        <f aca="false">SUM(V20:V23)</f>
        <v>0</v>
      </c>
      <c r="W24" s="74" t="n">
        <f aca="false">SUM(W20:W23)</f>
        <v>0</v>
      </c>
      <c r="X24" s="74" t="n">
        <f aca="false">SUM(X20:X23)</f>
        <v>0</v>
      </c>
      <c r="Y24" s="74" t="n">
        <f aca="false">SUM(Y20:Y23)</f>
        <v>0</v>
      </c>
      <c r="Z24" s="74" t="n">
        <f aca="false">SUM(Z20:Z23)</f>
        <v>0</v>
      </c>
      <c r="AA24" s="74" t="n">
        <f aca="false">SUM(AA20:AA23)</f>
        <v>0</v>
      </c>
      <c r="AB24" s="74" t="n">
        <f aca="false">SUM(AB20:AB23)</f>
        <v>0</v>
      </c>
      <c r="AC24" s="74" t="n">
        <f aca="false">SUM(AC20:AC23)</f>
        <v>0</v>
      </c>
      <c r="AD24" s="74" t="n">
        <f aca="false">SUM(AD20:AD23)</f>
        <v>0</v>
      </c>
      <c r="AE24" s="74" t="n">
        <f aca="false">SUM(AE20:AE23)</f>
        <v>0</v>
      </c>
      <c r="AF24" s="74" t="n">
        <f aca="false">SUM(AF20:AF23)</f>
        <v>0</v>
      </c>
      <c r="AG24" s="74" t="n">
        <f aca="false">SUM(AG20:AG23)</f>
        <v>0</v>
      </c>
      <c r="AH24" s="74" t="n">
        <f aca="false">SUM(AH20:AH23)</f>
        <v>0</v>
      </c>
      <c r="AI24" s="74" t="n">
        <f aca="false">SUM(AI20:AI23)</f>
        <v>0</v>
      </c>
      <c r="AJ24" s="74" t="n">
        <f aca="false">SUM(AJ20:AJ23)</f>
        <v>0</v>
      </c>
      <c r="AK24" s="74" t="n">
        <f aca="false">SUM(AK20:AK23)</f>
        <v>0</v>
      </c>
      <c r="AL24" s="74" t="n">
        <f aca="false">SUM(AL20:AL23)</f>
        <v>0</v>
      </c>
      <c r="AM24" s="74" t="n">
        <f aca="false">SUM(AM20:AM23)</f>
        <v>0</v>
      </c>
      <c r="AN24" s="74" t="n">
        <f aca="false">SUM(AN20:AN23)</f>
        <v>0</v>
      </c>
      <c r="AO24" s="74" t="n">
        <f aca="false">SUM(AO20:AO23)</f>
        <v>0</v>
      </c>
      <c r="AP24" s="74" t="n">
        <f aca="false">SUM(AP20:AP23)</f>
        <v>0</v>
      </c>
      <c r="AQ24" s="74" t="n">
        <f aca="false">SUM(AQ20:AQ23)</f>
        <v>0</v>
      </c>
      <c r="AR24" s="74" t="n">
        <f aca="false">SUM(AR20:AR23)</f>
        <v>0</v>
      </c>
      <c r="AS24" s="74" t="n">
        <f aca="false">SUM(AS20:AS23)</f>
        <v>0</v>
      </c>
      <c r="AT24" s="74" t="n">
        <f aca="false">SUM(AT20:AT23)</f>
        <v>0</v>
      </c>
      <c r="AU24" s="74" t="n">
        <f aca="false">SUM(AU20:AU23)</f>
        <v>0</v>
      </c>
      <c r="AV24" s="74" t="n">
        <f aca="false">SUM(AV20:AV23)</f>
        <v>0</v>
      </c>
      <c r="AW24" s="74" t="n">
        <f aca="false">SUM(AW20:AW23)</f>
        <v>0</v>
      </c>
      <c r="AX24" s="74" t="n">
        <f aca="false">SUM(AX20:AX23)</f>
        <v>0</v>
      </c>
      <c r="AY24" s="74" t="n">
        <f aca="false">SUM(AY20:AY23)</f>
        <v>0</v>
      </c>
      <c r="AZ24" s="74" t="n">
        <f aca="false">SUM(AZ20:AZ23)</f>
        <v>0</v>
      </c>
      <c r="BA24" s="74" t="n">
        <f aca="false">SUM(BA20:BA23)</f>
        <v>0</v>
      </c>
      <c r="BB24" s="74" t="n">
        <f aca="false">SUM(BB20:BB23)</f>
        <v>0</v>
      </c>
      <c r="BC24" s="74" t="n">
        <f aca="false">SUM(BC20:BC23)</f>
        <v>0</v>
      </c>
      <c r="BD24" s="74" t="n">
        <f aca="false">SUM(BD20:BD23)</f>
        <v>0</v>
      </c>
      <c r="BE24" s="74" t="n">
        <f aca="false">SUM(BE20:BE23)</f>
        <v>0</v>
      </c>
      <c r="BF24" s="74" t="n">
        <f aca="false">SUM(BF20:BF23)</f>
        <v>0</v>
      </c>
      <c r="BG24" s="74" t="n">
        <f aca="false">SUM(BG20:BG23)</f>
        <v>0</v>
      </c>
      <c r="BH24" s="74" t="n">
        <f aca="false">SUM(BH20:BH23)</f>
        <v>0</v>
      </c>
      <c r="BI24" s="74" t="n">
        <f aca="false">SUM(BI20:BI23)</f>
        <v>0</v>
      </c>
      <c r="BJ24" s="74" t="n">
        <f aca="false">SUM(BJ20:BJ23)</f>
        <v>0</v>
      </c>
      <c r="BK24" s="74" t="n">
        <f aca="false">SUM(BK20:BK23)</f>
        <v>0</v>
      </c>
      <c r="BL24" s="74" t="n">
        <f aca="false">SUM(BL20:BL23)</f>
        <v>0</v>
      </c>
      <c r="BM24" s="74" t="n">
        <f aca="false">SUM(BM20:BM23)</f>
        <v>0</v>
      </c>
      <c r="BN24" s="74" t="n">
        <f aca="false">SUM(BN20:BN23)</f>
        <v>0</v>
      </c>
      <c r="BO24" s="74" t="n">
        <f aca="false">SUM(BO20:BO23)</f>
        <v>0</v>
      </c>
      <c r="BP24" s="74" t="n">
        <f aca="false">SUM(BP20:BP23)</f>
        <v>0</v>
      </c>
      <c r="BQ24" s="74" t="n">
        <f aca="false">SUM(BQ20:BQ23)</f>
        <v>0</v>
      </c>
      <c r="BR24" s="74" t="n">
        <f aca="false">SUM(BR20:BR23)</f>
        <v>0</v>
      </c>
      <c r="BS24" s="74" t="n">
        <f aca="false">SUM(BS20:BS23)</f>
        <v>0</v>
      </c>
      <c r="BT24" s="74" t="n">
        <f aca="false">SUM(BT20:BT23)</f>
        <v>0</v>
      </c>
      <c r="BU24" s="74" t="n">
        <f aca="false">SUM(BU20:BU23)</f>
        <v>0</v>
      </c>
      <c r="BV24" s="74" t="n">
        <f aca="false">SUM(BV20:BV23)</f>
        <v>0</v>
      </c>
      <c r="BW24" s="74" t="n">
        <f aca="false">SUM(BW20:BW23)</f>
        <v>0</v>
      </c>
      <c r="BX24" s="74" t="n">
        <f aca="false">SUM(BX20:BX23)</f>
        <v>0</v>
      </c>
      <c r="BY24" s="74" t="n">
        <f aca="false">SUM(BY20:BY23)</f>
        <v>0</v>
      </c>
      <c r="BZ24" s="74" t="n">
        <f aca="false">SUM(BZ20:BZ23)</f>
        <v>0</v>
      </c>
      <c r="CA24" s="74" t="n">
        <f aca="false">SUM(CA20:CA23)</f>
        <v>0</v>
      </c>
      <c r="CB24" s="74" t="n">
        <f aca="false">SUM(CB20:CB23)</f>
        <v>0</v>
      </c>
      <c r="CC24" s="74" t="n">
        <f aca="false">SUM(CC20:CC23)</f>
        <v>0</v>
      </c>
      <c r="CD24" s="74" t="n">
        <f aca="false">SUM(CD20:CD23)</f>
        <v>0</v>
      </c>
      <c r="CE24" s="74" t="n">
        <f aca="false">SUM(CE20:CE23)</f>
        <v>0</v>
      </c>
      <c r="CF24" s="74" t="n">
        <f aca="false">SUM(CF20:CF23)</f>
        <v>0</v>
      </c>
      <c r="CG24" s="74" t="n">
        <f aca="false">SUM(CG20:CG23)</f>
        <v>0</v>
      </c>
      <c r="CH24" s="74" t="n">
        <f aca="false">SUM(CH20:CH23)</f>
        <v>0</v>
      </c>
      <c r="CI24" s="74" t="n">
        <f aca="false">SUM(CI20:CI23)</f>
        <v>0</v>
      </c>
      <c r="CJ24" s="74" t="n">
        <f aca="false">SUM(CJ20:CJ23)</f>
        <v>0</v>
      </c>
      <c r="CK24" s="74" t="n">
        <f aca="false">SUM(CK20:CK23)</f>
        <v>0</v>
      </c>
      <c r="CL24" s="74" t="n">
        <f aca="false">SUM(CL20:CL23)</f>
        <v>0</v>
      </c>
      <c r="CM24" s="74" t="n">
        <f aca="false">SUM(CM20:CM23)</f>
        <v>0</v>
      </c>
      <c r="CN24" s="74" t="n">
        <f aca="false">SUM(CN20:CN23)</f>
        <v>0</v>
      </c>
      <c r="CO24" s="74" t="n">
        <f aca="false">SUM(CO20:CO23)</f>
        <v>0</v>
      </c>
      <c r="CP24" s="74" t="n">
        <f aca="false">SUM(CP20:CP23)</f>
        <v>0</v>
      </c>
      <c r="CQ24" s="74" t="n">
        <f aca="false">SUM(CQ20:CQ23)</f>
        <v>0</v>
      </c>
      <c r="CR24" s="74" t="n">
        <f aca="false">SUM(CR20:CR23)</f>
        <v>0</v>
      </c>
      <c r="CS24" s="74" t="n">
        <f aca="false">SUM(CS20:CS23)</f>
        <v>0</v>
      </c>
      <c r="CT24" s="74" t="n">
        <f aca="false">SUM(CT20:CT23)</f>
        <v>0</v>
      </c>
      <c r="CU24" s="74" t="n">
        <f aca="false">SUM(CU20:CU23)</f>
        <v>0</v>
      </c>
      <c r="CV24" s="74" t="n">
        <f aca="false">SUM(CV20:CV23)</f>
        <v>0</v>
      </c>
      <c r="CW24" s="74" t="n">
        <f aca="false">SUM(CW20:CW23)</f>
        <v>0</v>
      </c>
      <c r="CX24" s="74" t="n">
        <f aca="false">SUM(CX20:CX23)</f>
        <v>0</v>
      </c>
      <c r="CY24" s="74" t="n">
        <f aca="false">SUM(CY20:CY23)</f>
        <v>0</v>
      </c>
      <c r="CZ24" s="74" t="n">
        <f aca="false">SUM(CZ20:CZ23)</f>
        <v>0</v>
      </c>
      <c r="DA24" s="74" t="n">
        <f aca="false">SUM(DA20:DA23)</f>
        <v>0</v>
      </c>
      <c r="DB24" s="74" t="n">
        <f aca="false">SUM(DB20:DB23)</f>
        <v>0</v>
      </c>
      <c r="DC24" s="74" t="n">
        <f aca="false">SUM(DC20:DC23)</f>
        <v>0</v>
      </c>
      <c r="DD24" s="74" t="n">
        <f aca="false">SUM(DD20:DD23)</f>
        <v>0</v>
      </c>
      <c r="DE24" s="74" t="n">
        <f aca="false">SUM(DE20:DE23)</f>
        <v>0</v>
      </c>
      <c r="DF24" s="74" t="n">
        <f aca="false">SUM(DF20:DF23)</f>
        <v>0</v>
      </c>
      <c r="DG24" s="74" t="n">
        <f aca="false">SUM(DG20:DG23)</f>
        <v>0</v>
      </c>
      <c r="DH24" s="74" t="n">
        <f aca="false">SUM(DH20:DH23)</f>
        <v>0</v>
      </c>
      <c r="DI24" s="74" t="n">
        <f aca="false">SUM(DI20:DI23)</f>
        <v>0</v>
      </c>
      <c r="DJ24" s="74" t="n">
        <f aca="false">SUM(DJ20:DJ23)</f>
        <v>0</v>
      </c>
      <c r="DK24" s="74" t="n">
        <f aca="false">SUM(DK20:DK23)</f>
        <v>0</v>
      </c>
      <c r="DL24" s="74" t="n">
        <f aca="false">SUM(DL20:DL23)</f>
        <v>0</v>
      </c>
      <c r="DM24" s="74" t="n">
        <f aca="false">SUM(DM20:DM23)</f>
        <v>0</v>
      </c>
      <c r="DN24" s="74" t="n">
        <f aca="false">SUM(DN20:DN23)</f>
        <v>0</v>
      </c>
      <c r="DO24" s="74" t="n">
        <f aca="false">SUM(DO20:DO23)</f>
        <v>0</v>
      </c>
      <c r="DP24" s="74" t="n">
        <f aca="false">SUM(DP20:DP23)</f>
        <v>0</v>
      </c>
      <c r="DQ24" s="74" t="n">
        <f aca="false">SUM(DQ20:DQ23)</f>
        <v>0</v>
      </c>
      <c r="DR24" s="74" t="n">
        <f aca="false">SUM(DR20:DR23)</f>
        <v>0</v>
      </c>
      <c r="DS24" s="74" t="n">
        <f aca="false">SUM(DS20:DS23)</f>
        <v>0</v>
      </c>
      <c r="DT24" s="74" t="n">
        <f aca="false">SUM(DT20:DT23)</f>
        <v>0</v>
      </c>
      <c r="DU24" s="74" t="n">
        <f aca="false">SUM(DU20:DU23)</f>
        <v>0</v>
      </c>
      <c r="DV24" s="74" t="n">
        <f aca="false">SUM(DV20:DV23)</f>
        <v>0</v>
      </c>
      <c r="DW24" s="74" t="n">
        <f aca="false">SUM(DW20:DW23)</f>
        <v>0</v>
      </c>
      <c r="DX24" s="74" t="n">
        <f aca="false">SUM(DX20:DX23)</f>
        <v>0</v>
      </c>
      <c r="DY24" s="74" t="n">
        <f aca="false">SUM(DY20:DY23)</f>
        <v>0</v>
      </c>
      <c r="DZ24" s="74" t="n">
        <f aca="false">SUM(DZ20:DZ23)</f>
        <v>0</v>
      </c>
      <c r="EA24" s="74" t="n">
        <f aca="false">SUM(EA20:EA23)</f>
        <v>0</v>
      </c>
      <c r="EB24" s="74" t="n">
        <f aca="false">SUM(EB20:EB23)</f>
        <v>0</v>
      </c>
      <c r="EC24" s="74" t="n">
        <f aca="false">SUM(EC20:EC23)</f>
        <v>0</v>
      </c>
      <c r="ED24" s="74" t="n">
        <f aca="false">SUM(ED20:ED23)</f>
        <v>0</v>
      </c>
      <c r="EE24" s="74" t="n">
        <f aca="false">SUM(EE20:EE23)</f>
        <v>0</v>
      </c>
      <c r="EF24" s="74" t="n">
        <f aca="false">SUM(EF20:EF23)</f>
        <v>0</v>
      </c>
      <c r="EG24" s="74" t="n">
        <f aca="false">SUM(EG20:EG23)</f>
        <v>0</v>
      </c>
      <c r="EH24" s="74" t="n">
        <f aca="false">SUM(EH20:EH23)</f>
        <v>0</v>
      </c>
      <c r="EI24" s="74" t="n">
        <f aca="false">SUM(EI20:EI23)</f>
        <v>0</v>
      </c>
      <c r="EJ24" s="74" t="n">
        <f aca="false">SUM(EJ20:EJ23)</f>
        <v>0</v>
      </c>
      <c r="EK24" s="74" t="n">
        <f aca="false">SUM(EK20:EK23)</f>
        <v>0</v>
      </c>
      <c r="EL24" s="74" t="n">
        <f aca="false">SUM(EL20:EL23)</f>
        <v>0</v>
      </c>
      <c r="EM24" s="74" t="n">
        <f aca="false">SUM(EM20:EM23)</f>
        <v>0</v>
      </c>
      <c r="EN24" s="74" t="n">
        <f aca="false">SUM(EN20:EN23)</f>
        <v>0</v>
      </c>
      <c r="EO24" s="74" t="n">
        <f aca="false">SUM(EO20:EO23)</f>
        <v>0</v>
      </c>
      <c r="EP24" s="74" t="n">
        <f aca="false">SUM(EP20:EP23)</f>
        <v>0</v>
      </c>
      <c r="EQ24" s="74" t="n">
        <f aca="false">SUM(EQ20:EQ23)</f>
        <v>0</v>
      </c>
      <c r="ER24" s="74" t="n">
        <f aca="false">SUM(ER20:ER23)</f>
        <v>0</v>
      </c>
      <c r="ES24" s="74" t="n">
        <f aca="false">SUM(ES20:ES23)</f>
        <v>0</v>
      </c>
      <c r="ET24" s="74" t="n">
        <f aca="false">SUM(ET20:ET23)</f>
        <v>0</v>
      </c>
      <c r="EU24" s="74" t="n">
        <f aca="false">SUM(EU20:EU23)</f>
        <v>0</v>
      </c>
      <c r="EV24" s="74" t="n">
        <f aca="false">SUM(EV20:EV23)</f>
        <v>0</v>
      </c>
      <c r="EW24" s="74" t="n">
        <f aca="false">SUM(EW20:EW23)</f>
        <v>0</v>
      </c>
      <c r="EX24" s="74" t="n">
        <f aca="false">SUM(EX20:EX23)</f>
        <v>0</v>
      </c>
      <c r="EY24" s="74" t="n">
        <f aca="false">SUM(EY20:EY23)</f>
        <v>0</v>
      </c>
      <c r="EZ24" s="74" t="n">
        <f aca="false">SUM(EZ20:EZ23)</f>
        <v>0</v>
      </c>
      <c r="FA24" s="74" t="n">
        <f aca="false">SUM(FA20:FA23)</f>
        <v>0</v>
      </c>
      <c r="FB24" s="74" t="n">
        <f aca="false">SUM(FB20:FB23)</f>
        <v>0</v>
      </c>
      <c r="FC24" s="74" t="n">
        <f aca="false">SUM(FC20:FC23)</f>
        <v>0</v>
      </c>
      <c r="FD24" s="74" t="n">
        <f aca="false">SUM(FD20:FD23)</f>
        <v>0</v>
      </c>
      <c r="FE24" s="74" t="n">
        <f aca="false">SUM(FE20:FE23)</f>
        <v>0</v>
      </c>
      <c r="FF24" s="74" t="n">
        <f aca="false">SUM(FF20:FF23)</f>
        <v>0</v>
      </c>
      <c r="FG24" s="74" t="n">
        <f aca="false">SUM(FG20:FG23)</f>
        <v>0</v>
      </c>
      <c r="FH24" s="74" t="n">
        <f aca="false">SUM(FH20:FH23)</f>
        <v>0</v>
      </c>
      <c r="FI24" s="74" t="n">
        <f aca="false">SUM(FI20:FI23)</f>
        <v>0</v>
      </c>
      <c r="FJ24" s="74" t="n">
        <f aca="false">SUM(FJ20:FJ23)</f>
        <v>0</v>
      </c>
      <c r="FK24" s="74" t="n">
        <f aca="false">SUM(FK20:FK23)</f>
        <v>0</v>
      </c>
      <c r="FL24" s="74" t="n">
        <f aca="false">SUM(FL20:FL23)</f>
        <v>0</v>
      </c>
      <c r="FM24" s="74" t="n">
        <f aca="false">SUM(FM20:FM23)</f>
        <v>0</v>
      </c>
      <c r="FN24" s="74" t="n">
        <f aca="false">SUM(FN20:FN23)</f>
        <v>0</v>
      </c>
      <c r="FO24" s="74" t="n">
        <f aca="false">SUM(FO20:FO23)</f>
        <v>0</v>
      </c>
      <c r="FP24" s="74" t="n">
        <f aca="false">SUM(FP20:FP23)</f>
        <v>0</v>
      </c>
      <c r="FQ24" s="74" t="n">
        <f aca="false">SUM(FQ20:FQ23)</f>
        <v>0</v>
      </c>
      <c r="FR24" s="74" t="n">
        <f aca="false">SUM(FR20:FR23)</f>
        <v>0</v>
      </c>
      <c r="FS24" s="74" t="n">
        <f aca="false">SUM(FS20:FS23)</f>
        <v>0</v>
      </c>
      <c r="FT24" s="74" t="n">
        <f aca="false">SUM(FT20:FT23)</f>
        <v>0</v>
      </c>
      <c r="FU24" s="74" t="n">
        <f aca="false">SUM(FU20:FU23)</f>
        <v>0</v>
      </c>
      <c r="FV24" s="74" t="n">
        <f aca="false">SUM(FV20:FV23)</f>
        <v>0</v>
      </c>
      <c r="FW24" s="74" t="n">
        <f aca="false">SUM(FW20:FW23)</f>
        <v>0</v>
      </c>
      <c r="FX24" s="74" t="n">
        <f aca="false">SUM(FX20:FX23)</f>
        <v>0</v>
      </c>
      <c r="FY24" s="74" t="n">
        <f aca="false">SUM(FY20:FY23)</f>
        <v>0</v>
      </c>
      <c r="FZ24" s="74" t="n">
        <f aca="false">SUM(FZ20:FZ23)</f>
        <v>0</v>
      </c>
      <c r="GA24" s="74" t="n">
        <f aca="false">SUM(GA20:GA23)</f>
        <v>0</v>
      </c>
      <c r="GB24" s="74" t="n">
        <f aca="false">SUM(GB20:GB23)</f>
        <v>0</v>
      </c>
      <c r="GC24" s="74" t="n">
        <f aca="false">SUM(GC20:GC23)</f>
        <v>0</v>
      </c>
      <c r="GD24" s="74" t="n">
        <f aca="false">SUM(GD20:GD23)</f>
        <v>0</v>
      </c>
      <c r="GE24" s="74" t="n">
        <f aca="false">SUM(GE20:GE23)</f>
        <v>0</v>
      </c>
      <c r="GF24" s="74" t="n">
        <f aca="false">SUM(GF20:GF23)</f>
        <v>0</v>
      </c>
      <c r="GG24" s="74" t="n">
        <f aca="false">SUM(GG20:GG23)</f>
        <v>0</v>
      </c>
      <c r="GH24" s="74" t="n">
        <f aca="false">SUM(GH20:GH23)</f>
        <v>0</v>
      </c>
      <c r="GI24" s="74" t="n">
        <f aca="false">SUM(GI20:GI23)</f>
        <v>0</v>
      </c>
      <c r="GJ24" s="74" t="n">
        <f aca="false">SUM(GJ20:GJ23)</f>
        <v>0</v>
      </c>
      <c r="GK24" s="74" t="n">
        <f aca="false">SUM(GK20:GK23)</f>
        <v>0</v>
      </c>
      <c r="GL24" s="74" t="n">
        <f aca="false">SUM(GL20:GL23)</f>
        <v>0</v>
      </c>
      <c r="GM24" s="74" t="n">
        <f aca="false">SUM(GM20:GM23)</f>
        <v>0</v>
      </c>
      <c r="GN24" s="74" t="n">
        <f aca="false">SUM(GN20:GN23)</f>
        <v>0</v>
      </c>
      <c r="GO24" s="74" t="n">
        <f aca="false">SUM(GO20:GO23)</f>
        <v>0</v>
      </c>
      <c r="GP24" s="74" t="n">
        <f aca="false">SUM(GP20:GP23)</f>
        <v>0</v>
      </c>
      <c r="GQ24" s="74" t="n">
        <f aca="false">SUM(GQ20:GQ23)</f>
        <v>0</v>
      </c>
      <c r="GR24" s="74" t="n">
        <f aca="false">SUM(GR20:GR23)</f>
        <v>0</v>
      </c>
      <c r="GS24" s="74" t="n">
        <f aca="false">SUM(GS20:GS23)</f>
        <v>0</v>
      </c>
      <c r="GT24" s="74" t="n">
        <f aca="false">SUM(GT20:GT23)</f>
        <v>0</v>
      </c>
      <c r="GU24" s="74" t="n">
        <f aca="false">SUM(GU20:GU23)</f>
        <v>0</v>
      </c>
      <c r="GV24" s="74" t="n">
        <f aca="false">SUM(GV20:GV23)</f>
        <v>0</v>
      </c>
      <c r="GW24" s="74" t="n">
        <f aca="false">SUM(GW20:GW23)</f>
        <v>0</v>
      </c>
      <c r="GX24" s="74" t="n">
        <f aca="false">SUM(GX20:GX23)</f>
        <v>0</v>
      </c>
      <c r="GY24" s="74" t="n">
        <f aca="false">SUM(GY20:GY23)</f>
        <v>0</v>
      </c>
      <c r="GZ24" s="74" t="n">
        <f aca="false">SUM(GZ20:GZ23)</f>
        <v>0</v>
      </c>
      <c r="HA24" s="74" t="n">
        <f aca="false">SUM(HA20:HA23)</f>
        <v>0</v>
      </c>
      <c r="HB24" s="74" t="n">
        <f aca="false">SUM(HB20:HB23)</f>
        <v>0</v>
      </c>
      <c r="HC24" s="74" t="n">
        <f aca="false">SUM(HC20:HC23)</f>
        <v>0</v>
      </c>
      <c r="HD24" s="74" t="n">
        <f aca="false">SUM(HD20:HD23)</f>
        <v>0</v>
      </c>
      <c r="HE24" s="74" t="n">
        <f aca="false">SUM(HE20:HE23)</f>
        <v>0</v>
      </c>
      <c r="HF24" s="74" t="n">
        <f aca="false">SUM(HF20:HF23)</f>
        <v>0</v>
      </c>
      <c r="HG24" s="74" t="n">
        <f aca="false">SUM(HG20:HG23)</f>
        <v>0</v>
      </c>
      <c r="HH24" s="74" t="n">
        <f aca="false">SUM(HH20:HH23)</f>
        <v>0</v>
      </c>
      <c r="HI24" s="74" t="n">
        <f aca="false">SUM(HI20:HI23)</f>
        <v>0</v>
      </c>
      <c r="HJ24" s="74" t="n">
        <f aca="false">SUM(HJ20:HJ23)</f>
        <v>0</v>
      </c>
      <c r="HK24" s="74" t="n">
        <f aca="false">SUM(HK20:HK23)</f>
        <v>0</v>
      </c>
      <c r="HL24" s="74" t="n">
        <f aca="false">SUM(HL20:HL23)</f>
        <v>0</v>
      </c>
      <c r="HM24" s="74" t="n">
        <f aca="false">SUM(HM20:HM23)</f>
        <v>0</v>
      </c>
      <c r="HN24" s="74" t="n">
        <f aca="false">SUM(HN20:HN23)</f>
        <v>0</v>
      </c>
      <c r="HO24" s="74" t="n">
        <f aca="false">SUM(HO20:HO23)</f>
        <v>0</v>
      </c>
      <c r="HP24" s="74" t="n">
        <f aca="false">SUM(HP20:HP23)</f>
        <v>0</v>
      </c>
      <c r="HQ24" s="74" t="n">
        <f aca="false">SUM(HQ20:HQ23)</f>
        <v>0</v>
      </c>
      <c r="HR24" s="74" t="n">
        <f aca="false">SUM(HR20:HR23)</f>
        <v>0</v>
      </c>
      <c r="HS24" s="74" t="n">
        <f aca="false">SUM(HS20:HS23)</f>
        <v>0</v>
      </c>
      <c r="HT24" s="74" t="n">
        <f aca="false">SUM(HT20:HT23)</f>
        <v>0</v>
      </c>
      <c r="HU24" s="74" t="n">
        <f aca="false">SUM(HU20:HU23)</f>
        <v>0</v>
      </c>
      <c r="HV24" s="74" t="n">
        <f aca="false">SUM(HV20:HV23)</f>
        <v>0</v>
      </c>
      <c r="HW24" s="74" t="n">
        <f aca="false">SUM(HW20:HW23)</f>
        <v>0</v>
      </c>
      <c r="HX24" s="74" t="n">
        <f aca="false">SUM(HX20:HX23)</f>
        <v>0</v>
      </c>
      <c r="HY24" s="74" t="n">
        <f aca="false">SUM(HY20:HY23)</f>
        <v>0</v>
      </c>
      <c r="HZ24" s="74" t="n">
        <f aca="false">SUM(HZ20:HZ23)</f>
        <v>0</v>
      </c>
      <c r="IA24" s="74" t="n">
        <f aca="false">SUM(IA20:IA23)</f>
        <v>0</v>
      </c>
      <c r="IB24" s="74" t="n">
        <f aca="false">SUM(IB20:IB23)</f>
        <v>0</v>
      </c>
      <c r="IC24" s="74" t="n">
        <f aca="false">SUM(IC20:IC23)</f>
        <v>0</v>
      </c>
      <c r="ID24" s="74" t="n">
        <f aca="false">SUM(ID20:ID23)</f>
        <v>0</v>
      </c>
      <c r="IE24" s="74" t="n">
        <f aca="false">SUM(IE20:IE23)</f>
        <v>0</v>
      </c>
      <c r="IF24" s="74" t="n">
        <f aca="false">SUM(IF20:IF23)</f>
        <v>0</v>
      </c>
      <c r="IG24" s="74" t="n">
        <f aca="false">SUM(IG20:IG23)</f>
        <v>0</v>
      </c>
      <c r="IH24" s="74" t="n">
        <f aca="false">SUM(IH20:IH23)</f>
        <v>0</v>
      </c>
      <c r="II24" s="74" t="n">
        <f aca="false">SUM(II20:II23)</f>
        <v>0</v>
      </c>
      <c r="IJ24" s="74" t="n">
        <f aca="false">SUM(IJ20:IJ23)</f>
        <v>0</v>
      </c>
      <c r="IK24" s="74" t="n">
        <f aca="false">SUM(IK20:IK23)</f>
        <v>0</v>
      </c>
      <c r="IL24" s="74" t="n">
        <f aca="false">SUM(IL20:IL23)</f>
        <v>0</v>
      </c>
      <c r="IM24" s="74" t="n">
        <f aca="false">SUM(IM20:IM23)</f>
        <v>0</v>
      </c>
      <c r="IN24" s="74" t="n">
        <f aca="false">SUM(IN20:IN23)</f>
        <v>0</v>
      </c>
      <c r="IO24" s="74" t="n">
        <f aca="false">SUM(IO20:IO23)</f>
        <v>0</v>
      </c>
      <c r="IP24" s="74" t="n">
        <f aca="false">SUM(IP20:IP23)</f>
        <v>0</v>
      </c>
      <c r="IQ24" s="74" t="n">
        <f aca="false">SUM(IQ20:IQ23)</f>
        <v>0</v>
      </c>
      <c r="IR24" s="74" t="n">
        <f aca="false">SUM(IR20:IR23)</f>
        <v>0</v>
      </c>
      <c r="IS24" s="74" t="n">
        <f aca="false">SUM(IS20:IS23)</f>
        <v>0</v>
      </c>
      <c r="IT24" s="74" t="n">
        <f aca="false">SUM(IT20:IT23)</f>
        <v>0</v>
      </c>
      <c r="IU24" s="74" t="n">
        <f aca="false">SUM(IU20:IU23)</f>
        <v>0</v>
      </c>
      <c r="IV24" s="24"/>
    </row>
    <row r="25" s="77" customFormat="true" ht="27.95" hidden="false" customHeight="true" outlineLevel="0" collapsed="false">
      <c r="A25" s="54" t="s">
        <v>6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76"/>
      <c r="IU25" s="78"/>
      <c r="IV25" s="27"/>
    </row>
    <row r="26" s="85" customFormat="true" ht="29.25" hidden="false" customHeight="true" outlineLevel="0" collapsed="false">
      <c r="A26" s="35" t="s">
        <v>65</v>
      </c>
      <c r="B26" s="29" t="s">
        <v>66</v>
      </c>
      <c r="C26" s="31" t="n">
        <v>80</v>
      </c>
      <c r="D26" s="31" t="n">
        <v>81.6</v>
      </c>
      <c r="E26" s="31" t="n">
        <v>8</v>
      </c>
      <c r="F26" s="31" t="n">
        <v>9.82</v>
      </c>
      <c r="G26" s="31" t="n">
        <v>5.71</v>
      </c>
      <c r="H26" s="31" t="n">
        <v>10.62</v>
      </c>
      <c r="I26" s="31" t="n">
        <v>10.74</v>
      </c>
      <c r="J26" s="31" t="n">
        <v>74.05</v>
      </c>
      <c r="K26" s="31" t="n">
        <v>0.11</v>
      </c>
      <c r="L26" s="31" t="n">
        <v>9.37</v>
      </c>
      <c r="M26" s="31" t="n">
        <v>0</v>
      </c>
      <c r="N26" s="31" t="n">
        <v>0</v>
      </c>
      <c r="O26" s="32" t="n">
        <v>0</v>
      </c>
      <c r="P26" s="84"/>
      <c r="IU26" s="86"/>
      <c r="IV26" s="34"/>
    </row>
    <row r="27" s="88" customFormat="true" ht="26.45" hidden="false" customHeight="true" outlineLevel="0" collapsed="false">
      <c r="A27" s="28" t="s">
        <v>67</v>
      </c>
      <c r="B27" s="87" t="s">
        <v>68</v>
      </c>
      <c r="C27" s="31" t="n">
        <v>150</v>
      </c>
      <c r="D27" s="31" t="n">
        <v>172.85</v>
      </c>
      <c r="E27" s="31" t="n">
        <v>3.09</v>
      </c>
      <c r="F27" s="31" t="n">
        <v>9.15</v>
      </c>
      <c r="G27" s="31" t="n">
        <v>17.98</v>
      </c>
      <c r="H27" s="31" t="n">
        <v>41.65</v>
      </c>
      <c r="I27" s="31" t="n">
        <v>27.39</v>
      </c>
      <c r="J27" s="31" t="n">
        <v>87.02</v>
      </c>
      <c r="K27" s="31" t="n">
        <v>1.02</v>
      </c>
      <c r="L27" s="31" t="n">
        <v>49.99</v>
      </c>
      <c r="M27" s="31" t="n">
        <v>0.14</v>
      </c>
      <c r="N27" s="31" t="n">
        <v>0.11</v>
      </c>
      <c r="O27" s="32" t="n">
        <v>17.79</v>
      </c>
      <c r="IV27" s="89"/>
    </row>
    <row r="28" s="85" customFormat="true" ht="47.25" hidden="false" customHeight="true" outlineLevel="0" collapsed="false">
      <c r="A28" s="90" t="s">
        <v>69</v>
      </c>
      <c r="B28" s="79" t="s">
        <v>70</v>
      </c>
      <c r="C28" s="43" t="n">
        <v>30</v>
      </c>
      <c r="D28" s="43" t="n">
        <v>17</v>
      </c>
      <c r="E28" s="91" t="n">
        <v>0.3</v>
      </c>
      <c r="F28" s="43" t="n">
        <v>1.4</v>
      </c>
      <c r="G28" s="43" t="n">
        <v>1.4</v>
      </c>
      <c r="H28" s="31" t="n">
        <v>5</v>
      </c>
      <c r="I28" s="31" t="n">
        <v>1</v>
      </c>
      <c r="J28" s="31" t="n">
        <v>4.9</v>
      </c>
      <c r="K28" s="31" t="n">
        <v>0.1</v>
      </c>
      <c r="L28" s="31" t="n">
        <v>4</v>
      </c>
      <c r="M28" s="31" t="n">
        <v>0</v>
      </c>
      <c r="N28" s="31" t="n">
        <v>0</v>
      </c>
      <c r="O28" s="32" t="n">
        <v>0.5</v>
      </c>
      <c r="P28" s="84"/>
      <c r="IU28" s="86"/>
      <c r="IV28" s="34"/>
    </row>
    <row r="29" s="41" customFormat="true" ht="94.15" hidden="false" customHeight="true" outlineLevel="0" collapsed="false">
      <c r="A29" s="37" t="s">
        <v>47</v>
      </c>
      <c r="B29" s="38" t="s">
        <v>48</v>
      </c>
      <c r="C29" s="39" t="n">
        <v>200</v>
      </c>
      <c r="D29" s="39" t="n">
        <v>124</v>
      </c>
      <c r="E29" s="39" t="n">
        <v>2.8</v>
      </c>
      <c r="F29" s="39" t="n">
        <v>2</v>
      </c>
      <c r="G29" s="39" t="n">
        <v>22.3</v>
      </c>
      <c r="H29" s="39" t="n">
        <v>6</v>
      </c>
      <c r="I29" s="39" t="n">
        <v>8.6</v>
      </c>
      <c r="J29" s="39" t="n">
        <v>7.7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0</v>
      </c>
      <c r="IV29" s="36"/>
    </row>
    <row r="30" s="85" customFormat="true" ht="35.25" hidden="false" customHeight="true" outlineLevel="0" collapsed="false">
      <c r="A30" s="42" t="s">
        <v>49</v>
      </c>
      <c r="B30" s="29" t="s">
        <v>50</v>
      </c>
      <c r="C30" s="31" t="n">
        <v>30</v>
      </c>
      <c r="D30" s="43" t="n">
        <v>40.8</v>
      </c>
      <c r="E30" s="43" t="n">
        <v>1.32</v>
      </c>
      <c r="F30" s="43" t="n">
        <v>0.12</v>
      </c>
      <c r="G30" s="43" t="n">
        <v>8.52</v>
      </c>
      <c r="H30" s="31" t="n">
        <v>3.12</v>
      </c>
      <c r="I30" s="31" t="n">
        <v>2.16</v>
      </c>
      <c r="J30" s="31" t="n">
        <v>12.12</v>
      </c>
      <c r="K30" s="31" t="n">
        <v>0.24</v>
      </c>
      <c r="L30" s="31" t="n">
        <v>0</v>
      </c>
      <c r="M30" s="31" t="n">
        <v>0</v>
      </c>
      <c r="N30" s="31" t="n">
        <v>0</v>
      </c>
      <c r="O30" s="32" t="n">
        <v>0</v>
      </c>
      <c r="P30" s="84"/>
      <c r="IU30" s="86"/>
      <c r="IV30" s="34"/>
    </row>
    <row r="31" s="85" customFormat="true" ht="24.95" hidden="false" customHeight="true" outlineLevel="0" collapsed="false">
      <c r="A31" s="50"/>
      <c r="B31" s="51"/>
      <c r="C31" s="52" t="s">
        <v>53</v>
      </c>
      <c r="D31" s="52" t="n">
        <f aca="false">SUM(D26:D30)</f>
        <v>436.25</v>
      </c>
      <c r="E31" s="52" t="n">
        <f aca="false">SUM(E26:E30)</f>
        <v>15.51</v>
      </c>
      <c r="F31" s="52" t="n">
        <f aca="false">SUM(F26:F30)</f>
        <v>22.49</v>
      </c>
      <c r="G31" s="52" t="n">
        <f aca="false">SUM(G26:G30)</f>
        <v>55.91</v>
      </c>
      <c r="H31" s="52" t="n">
        <f aca="false">SUM(H26:H30)</f>
        <v>66.39</v>
      </c>
      <c r="I31" s="52" t="n">
        <f aca="false">SUM(I26:I30)</f>
        <v>49.89</v>
      </c>
      <c r="J31" s="52" t="n">
        <f aca="false">SUM(J26:J30)</f>
        <v>185.79</v>
      </c>
      <c r="K31" s="52" t="n">
        <f aca="false">SUM(K26:K30)</f>
        <v>1.47</v>
      </c>
      <c r="L31" s="52" t="n">
        <f aca="false">SUM(L26:L30)</f>
        <v>63.36</v>
      </c>
      <c r="M31" s="52" t="n">
        <f aca="false">SUM(M26:M30)</f>
        <v>0.14</v>
      </c>
      <c r="N31" s="52" t="n">
        <f aca="false">SUM(N26:N30)</f>
        <v>0.11</v>
      </c>
      <c r="O31" s="92" t="n">
        <f aca="false">SUM(O26:O30)</f>
        <v>18.29</v>
      </c>
      <c r="P31" s="93" t="n">
        <f aca="false">SUM(P26:P30)</f>
        <v>0</v>
      </c>
      <c r="Q31" s="43" t="n">
        <f aca="false">SUM(Q26:Q30)</f>
        <v>0</v>
      </c>
      <c r="R31" s="43" t="n">
        <f aca="false">SUM(R26:R30)</f>
        <v>0</v>
      </c>
      <c r="S31" s="43" t="n">
        <f aca="false">SUM(S26:S30)</f>
        <v>0</v>
      </c>
      <c r="T31" s="43" t="n">
        <f aca="false">SUM(T26:T30)</f>
        <v>0</v>
      </c>
      <c r="U31" s="43" t="n">
        <f aca="false">SUM(U26:U30)</f>
        <v>0</v>
      </c>
      <c r="V31" s="43" t="n">
        <f aca="false">SUM(V26:V30)</f>
        <v>0</v>
      </c>
      <c r="W31" s="43" t="n">
        <f aca="false">SUM(W26:W30)</f>
        <v>0</v>
      </c>
      <c r="X31" s="43" t="n">
        <f aca="false">SUM(X26:X30)</f>
        <v>0</v>
      </c>
      <c r="Y31" s="43" t="n">
        <f aca="false">SUM(Y26:Y30)</f>
        <v>0</v>
      </c>
      <c r="Z31" s="43" t="n">
        <f aca="false">SUM(Z26:Z30)</f>
        <v>0</v>
      </c>
      <c r="AA31" s="43" t="n">
        <f aca="false">SUM(AA26:AA30)</f>
        <v>0</v>
      </c>
      <c r="AB31" s="43" t="n">
        <f aca="false">SUM(AB26:AB30)</f>
        <v>0</v>
      </c>
      <c r="AC31" s="43" t="n">
        <f aca="false">SUM(AC26:AC30)</f>
        <v>0</v>
      </c>
      <c r="AD31" s="43" t="n">
        <f aca="false">SUM(AD26:AD30)</f>
        <v>0</v>
      </c>
      <c r="AE31" s="43" t="n">
        <f aca="false">SUM(AE26:AE30)</f>
        <v>0</v>
      </c>
      <c r="AF31" s="43" t="n">
        <f aca="false">SUM(AF26:AF30)</f>
        <v>0</v>
      </c>
      <c r="AG31" s="43" t="n">
        <f aca="false">SUM(AG26:AG30)</f>
        <v>0</v>
      </c>
      <c r="AH31" s="43" t="n">
        <f aca="false">SUM(AH26:AH30)</f>
        <v>0</v>
      </c>
      <c r="AI31" s="43" t="n">
        <f aca="false">SUM(AI26:AI30)</f>
        <v>0</v>
      </c>
      <c r="AJ31" s="43" t="n">
        <f aca="false">SUM(AJ26:AJ30)</f>
        <v>0</v>
      </c>
      <c r="AK31" s="43" t="n">
        <f aca="false">SUM(AK26:AK30)</f>
        <v>0</v>
      </c>
      <c r="AL31" s="43" t="n">
        <f aca="false">SUM(AL26:AL30)</f>
        <v>0</v>
      </c>
      <c r="AM31" s="43" t="n">
        <f aca="false">SUM(AM26:AM30)</f>
        <v>0</v>
      </c>
      <c r="AN31" s="43" t="n">
        <f aca="false">SUM(AN26:AN30)</f>
        <v>0</v>
      </c>
      <c r="AO31" s="43" t="n">
        <f aca="false">SUM(AO26:AO30)</f>
        <v>0</v>
      </c>
      <c r="AP31" s="43" t="n">
        <f aca="false">SUM(AP26:AP30)</f>
        <v>0</v>
      </c>
      <c r="AQ31" s="43" t="n">
        <f aca="false">SUM(AQ26:AQ30)</f>
        <v>0</v>
      </c>
      <c r="AR31" s="43" t="n">
        <f aca="false">SUM(AR26:AR30)</f>
        <v>0</v>
      </c>
      <c r="AS31" s="43" t="n">
        <f aca="false">SUM(AS26:AS30)</f>
        <v>0</v>
      </c>
      <c r="AT31" s="43" t="n">
        <f aca="false">SUM(AT26:AT30)</f>
        <v>0</v>
      </c>
      <c r="AU31" s="43" t="n">
        <f aca="false">SUM(AU26:AU30)</f>
        <v>0</v>
      </c>
      <c r="AV31" s="43" t="n">
        <f aca="false">SUM(AV26:AV30)</f>
        <v>0</v>
      </c>
      <c r="AW31" s="43" t="n">
        <f aca="false">SUM(AW26:AW30)</f>
        <v>0</v>
      </c>
      <c r="AX31" s="43" t="n">
        <f aca="false">SUM(AX26:AX30)</f>
        <v>0</v>
      </c>
      <c r="AY31" s="43" t="n">
        <f aca="false">SUM(AY26:AY30)</f>
        <v>0</v>
      </c>
      <c r="AZ31" s="43" t="n">
        <f aca="false">SUM(AZ26:AZ30)</f>
        <v>0</v>
      </c>
      <c r="BA31" s="43" t="n">
        <f aca="false">SUM(BA26:BA30)</f>
        <v>0</v>
      </c>
      <c r="BB31" s="43" t="n">
        <f aca="false">SUM(BB26:BB30)</f>
        <v>0</v>
      </c>
      <c r="BC31" s="43" t="n">
        <f aca="false">SUM(BC26:BC30)</f>
        <v>0</v>
      </c>
      <c r="BD31" s="43" t="n">
        <f aca="false">SUM(BD26:BD30)</f>
        <v>0</v>
      </c>
      <c r="BE31" s="43" t="n">
        <f aca="false">SUM(BE26:BE30)</f>
        <v>0</v>
      </c>
      <c r="BF31" s="43" t="n">
        <f aca="false">SUM(BF26:BF30)</f>
        <v>0</v>
      </c>
      <c r="BG31" s="43" t="n">
        <f aca="false">SUM(BG26:BG30)</f>
        <v>0</v>
      </c>
      <c r="BH31" s="43" t="n">
        <f aca="false">SUM(BH26:BH30)</f>
        <v>0</v>
      </c>
      <c r="BI31" s="43" t="n">
        <f aca="false">SUM(BI26:BI30)</f>
        <v>0</v>
      </c>
      <c r="BJ31" s="43" t="n">
        <f aca="false">SUM(BJ26:BJ30)</f>
        <v>0</v>
      </c>
      <c r="BK31" s="43" t="n">
        <f aca="false">SUM(BK26:BK30)</f>
        <v>0</v>
      </c>
      <c r="BL31" s="43" t="n">
        <f aca="false">SUM(BL26:BL30)</f>
        <v>0</v>
      </c>
      <c r="BM31" s="43" t="n">
        <f aca="false">SUM(BM26:BM30)</f>
        <v>0</v>
      </c>
      <c r="BN31" s="43" t="n">
        <f aca="false">SUM(BN26:BN30)</f>
        <v>0</v>
      </c>
      <c r="BO31" s="43" t="n">
        <f aca="false">SUM(BO26:BO30)</f>
        <v>0</v>
      </c>
      <c r="BP31" s="43" t="n">
        <f aca="false">SUM(BP26:BP30)</f>
        <v>0</v>
      </c>
      <c r="BQ31" s="43" t="n">
        <f aca="false">SUM(BQ26:BQ30)</f>
        <v>0</v>
      </c>
      <c r="BR31" s="43" t="n">
        <f aca="false">SUM(BR26:BR30)</f>
        <v>0</v>
      </c>
      <c r="BS31" s="43" t="n">
        <f aca="false">SUM(BS26:BS30)</f>
        <v>0</v>
      </c>
      <c r="BT31" s="43" t="n">
        <f aca="false">SUM(BT26:BT30)</f>
        <v>0</v>
      </c>
      <c r="BU31" s="43" t="n">
        <f aca="false">SUM(BU26:BU30)</f>
        <v>0</v>
      </c>
      <c r="BV31" s="43" t="n">
        <f aca="false">SUM(BV26:BV30)</f>
        <v>0</v>
      </c>
      <c r="BW31" s="43" t="n">
        <f aca="false">SUM(BW26:BW30)</f>
        <v>0</v>
      </c>
      <c r="BX31" s="43" t="n">
        <f aca="false">SUM(BX26:BX30)</f>
        <v>0</v>
      </c>
      <c r="BY31" s="43" t="n">
        <f aca="false">SUM(BY26:BY30)</f>
        <v>0</v>
      </c>
      <c r="BZ31" s="43" t="n">
        <f aca="false">SUM(BZ26:BZ30)</f>
        <v>0</v>
      </c>
      <c r="CA31" s="43" t="n">
        <f aca="false">SUM(CA26:CA30)</f>
        <v>0</v>
      </c>
      <c r="CB31" s="43" t="n">
        <f aca="false">SUM(CB26:CB30)</f>
        <v>0</v>
      </c>
      <c r="CC31" s="43" t="n">
        <f aca="false">SUM(CC26:CC30)</f>
        <v>0</v>
      </c>
      <c r="CD31" s="43" t="n">
        <f aca="false">SUM(CD26:CD30)</f>
        <v>0</v>
      </c>
      <c r="CE31" s="43" t="n">
        <f aca="false">SUM(CE26:CE30)</f>
        <v>0</v>
      </c>
      <c r="CF31" s="43" t="n">
        <f aca="false">SUM(CF26:CF30)</f>
        <v>0</v>
      </c>
      <c r="CG31" s="43" t="n">
        <f aca="false">SUM(CG26:CG30)</f>
        <v>0</v>
      </c>
      <c r="CH31" s="43" t="n">
        <f aca="false">SUM(CH26:CH30)</f>
        <v>0</v>
      </c>
      <c r="CI31" s="43" t="n">
        <f aca="false">SUM(CI26:CI30)</f>
        <v>0</v>
      </c>
      <c r="CJ31" s="43" t="n">
        <f aca="false">SUM(CJ26:CJ30)</f>
        <v>0</v>
      </c>
      <c r="CK31" s="43" t="n">
        <f aca="false">SUM(CK26:CK30)</f>
        <v>0</v>
      </c>
      <c r="CL31" s="43" t="n">
        <f aca="false">SUM(CL26:CL30)</f>
        <v>0</v>
      </c>
      <c r="CM31" s="43" t="n">
        <f aca="false">SUM(CM26:CM30)</f>
        <v>0</v>
      </c>
      <c r="CN31" s="43" t="n">
        <f aca="false">SUM(CN26:CN30)</f>
        <v>0</v>
      </c>
      <c r="CO31" s="43" t="n">
        <f aca="false">SUM(CO26:CO30)</f>
        <v>0</v>
      </c>
      <c r="CP31" s="43" t="n">
        <f aca="false">SUM(CP26:CP30)</f>
        <v>0</v>
      </c>
      <c r="CQ31" s="43" t="n">
        <f aca="false">SUM(CQ26:CQ30)</f>
        <v>0</v>
      </c>
      <c r="CR31" s="43" t="n">
        <f aca="false">SUM(CR26:CR30)</f>
        <v>0</v>
      </c>
      <c r="CS31" s="43" t="n">
        <f aca="false">SUM(CS26:CS30)</f>
        <v>0</v>
      </c>
      <c r="CT31" s="43" t="n">
        <f aca="false">SUM(CT26:CT30)</f>
        <v>0</v>
      </c>
      <c r="CU31" s="43" t="n">
        <f aca="false">SUM(CU26:CU30)</f>
        <v>0</v>
      </c>
      <c r="CV31" s="43" t="n">
        <f aca="false">SUM(CV26:CV30)</f>
        <v>0</v>
      </c>
      <c r="CW31" s="43" t="n">
        <f aca="false">SUM(CW26:CW30)</f>
        <v>0</v>
      </c>
      <c r="CX31" s="43" t="n">
        <f aca="false">SUM(CX26:CX30)</f>
        <v>0</v>
      </c>
      <c r="CY31" s="43" t="n">
        <f aca="false">SUM(CY26:CY30)</f>
        <v>0</v>
      </c>
      <c r="CZ31" s="43" t="n">
        <f aca="false">SUM(CZ26:CZ30)</f>
        <v>0</v>
      </c>
      <c r="DA31" s="43" t="n">
        <f aca="false">SUM(DA26:DA30)</f>
        <v>0</v>
      </c>
      <c r="DB31" s="43" t="n">
        <f aca="false">SUM(DB26:DB30)</f>
        <v>0</v>
      </c>
      <c r="DC31" s="43" t="n">
        <f aca="false">SUM(DC26:DC30)</f>
        <v>0</v>
      </c>
      <c r="DD31" s="43" t="n">
        <f aca="false">SUM(DD26:DD30)</f>
        <v>0</v>
      </c>
      <c r="DE31" s="43" t="n">
        <f aca="false">SUM(DE26:DE30)</f>
        <v>0</v>
      </c>
      <c r="DF31" s="43" t="n">
        <f aca="false">SUM(DF26:DF30)</f>
        <v>0</v>
      </c>
      <c r="DG31" s="43" t="n">
        <f aca="false">SUM(DG26:DG30)</f>
        <v>0</v>
      </c>
      <c r="DH31" s="43" t="n">
        <f aca="false">SUM(DH26:DH30)</f>
        <v>0</v>
      </c>
      <c r="DI31" s="43" t="n">
        <f aca="false">SUM(DI26:DI30)</f>
        <v>0</v>
      </c>
      <c r="DJ31" s="43" t="n">
        <f aca="false">SUM(DJ26:DJ30)</f>
        <v>0</v>
      </c>
      <c r="DK31" s="43" t="n">
        <f aca="false">SUM(DK26:DK30)</f>
        <v>0</v>
      </c>
      <c r="DL31" s="43" t="n">
        <f aca="false">SUM(DL26:DL30)</f>
        <v>0</v>
      </c>
      <c r="DM31" s="43" t="n">
        <f aca="false">SUM(DM26:DM30)</f>
        <v>0</v>
      </c>
      <c r="DN31" s="43" t="n">
        <f aca="false">SUM(DN26:DN30)</f>
        <v>0</v>
      </c>
      <c r="DO31" s="43" t="n">
        <f aca="false">SUM(DO26:DO30)</f>
        <v>0</v>
      </c>
      <c r="DP31" s="43" t="n">
        <f aca="false">SUM(DP26:DP30)</f>
        <v>0</v>
      </c>
      <c r="DQ31" s="43" t="n">
        <f aca="false">SUM(DQ26:DQ30)</f>
        <v>0</v>
      </c>
      <c r="DR31" s="43" t="n">
        <f aca="false">SUM(DR26:DR30)</f>
        <v>0</v>
      </c>
      <c r="DS31" s="43" t="n">
        <f aca="false">SUM(DS26:DS30)</f>
        <v>0</v>
      </c>
      <c r="DT31" s="43" t="n">
        <f aca="false">SUM(DT26:DT30)</f>
        <v>0</v>
      </c>
      <c r="DU31" s="43" t="n">
        <f aca="false">SUM(DU26:DU30)</f>
        <v>0</v>
      </c>
      <c r="DV31" s="43" t="n">
        <f aca="false">SUM(DV26:DV30)</f>
        <v>0</v>
      </c>
      <c r="DW31" s="43" t="n">
        <f aca="false">SUM(DW26:DW30)</f>
        <v>0</v>
      </c>
      <c r="DX31" s="43" t="n">
        <f aca="false">SUM(DX26:DX30)</f>
        <v>0</v>
      </c>
      <c r="DY31" s="43" t="n">
        <f aca="false">SUM(DY26:DY30)</f>
        <v>0</v>
      </c>
      <c r="DZ31" s="43" t="n">
        <f aca="false">SUM(DZ26:DZ30)</f>
        <v>0</v>
      </c>
      <c r="EA31" s="43" t="n">
        <f aca="false">SUM(EA26:EA30)</f>
        <v>0</v>
      </c>
      <c r="EB31" s="43" t="n">
        <f aca="false">SUM(EB26:EB30)</f>
        <v>0</v>
      </c>
      <c r="EC31" s="43" t="n">
        <f aca="false">SUM(EC26:EC30)</f>
        <v>0</v>
      </c>
      <c r="ED31" s="43" t="n">
        <f aca="false">SUM(ED26:ED30)</f>
        <v>0</v>
      </c>
      <c r="EE31" s="43" t="n">
        <f aca="false">SUM(EE26:EE30)</f>
        <v>0</v>
      </c>
      <c r="EF31" s="43" t="n">
        <f aca="false">SUM(EF26:EF30)</f>
        <v>0</v>
      </c>
      <c r="EG31" s="43" t="n">
        <f aca="false">SUM(EG26:EG30)</f>
        <v>0</v>
      </c>
      <c r="EH31" s="43" t="n">
        <f aca="false">SUM(EH26:EH30)</f>
        <v>0</v>
      </c>
      <c r="EI31" s="43" t="n">
        <f aca="false">SUM(EI26:EI30)</f>
        <v>0</v>
      </c>
      <c r="EJ31" s="43" t="n">
        <f aca="false">SUM(EJ26:EJ30)</f>
        <v>0</v>
      </c>
      <c r="EK31" s="43" t="n">
        <f aca="false">SUM(EK26:EK30)</f>
        <v>0</v>
      </c>
      <c r="EL31" s="43" t="n">
        <f aca="false">SUM(EL26:EL30)</f>
        <v>0</v>
      </c>
      <c r="EM31" s="43" t="n">
        <f aca="false">SUM(EM26:EM30)</f>
        <v>0</v>
      </c>
      <c r="EN31" s="43" t="n">
        <f aca="false">SUM(EN26:EN30)</f>
        <v>0</v>
      </c>
      <c r="EO31" s="43" t="n">
        <f aca="false">SUM(EO26:EO30)</f>
        <v>0</v>
      </c>
      <c r="EP31" s="43" t="n">
        <f aca="false">SUM(EP26:EP30)</f>
        <v>0</v>
      </c>
      <c r="EQ31" s="43" t="n">
        <f aca="false">SUM(EQ26:EQ30)</f>
        <v>0</v>
      </c>
      <c r="ER31" s="43" t="n">
        <f aca="false">SUM(ER26:ER30)</f>
        <v>0</v>
      </c>
      <c r="ES31" s="43" t="n">
        <f aca="false">SUM(ES26:ES30)</f>
        <v>0</v>
      </c>
      <c r="ET31" s="43" t="n">
        <f aca="false">SUM(ET26:ET30)</f>
        <v>0</v>
      </c>
      <c r="EU31" s="43" t="n">
        <f aca="false">SUM(EU26:EU30)</f>
        <v>0</v>
      </c>
      <c r="EV31" s="43" t="n">
        <f aca="false">SUM(EV26:EV30)</f>
        <v>0</v>
      </c>
      <c r="EW31" s="43" t="n">
        <f aca="false">SUM(EW26:EW30)</f>
        <v>0</v>
      </c>
      <c r="EX31" s="43" t="n">
        <f aca="false">SUM(EX26:EX30)</f>
        <v>0</v>
      </c>
      <c r="EY31" s="43" t="n">
        <f aca="false">SUM(EY26:EY30)</f>
        <v>0</v>
      </c>
      <c r="EZ31" s="43" t="n">
        <f aca="false">SUM(EZ26:EZ30)</f>
        <v>0</v>
      </c>
      <c r="FA31" s="43" t="n">
        <f aca="false">SUM(FA26:FA30)</f>
        <v>0</v>
      </c>
      <c r="FB31" s="43" t="n">
        <f aca="false">SUM(FB26:FB30)</f>
        <v>0</v>
      </c>
      <c r="FC31" s="43" t="n">
        <f aca="false">SUM(FC26:FC30)</f>
        <v>0</v>
      </c>
      <c r="FD31" s="43" t="n">
        <f aca="false">SUM(FD26:FD30)</f>
        <v>0</v>
      </c>
      <c r="FE31" s="43" t="n">
        <f aca="false">SUM(FE26:FE30)</f>
        <v>0</v>
      </c>
      <c r="FF31" s="43" t="n">
        <f aca="false">SUM(FF26:FF30)</f>
        <v>0</v>
      </c>
      <c r="FG31" s="43" t="n">
        <f aca="false">SUM(FG26:FG30)</f>
        <v>0</v>
      </c>
      <c r="FH31" s="43" t="n">
        <f aca="false">SUM(FH26:FH30)</f>
        <v>0</v>
      </c>
      <c r="FI31" s="43" t="n">
        <f aca="false">SUM(FI26:FI30)</f>
        <v>0</v>
      </c>
      <c r="FJ31" s="43" t="n">
        <f aca="false">SUM(FJ26:FJ30)</f>
        <v>0</v>
      </c>
      <c r="FK31" s="43" t="n">
        <f aca="false">SUM(FK26:FK30)</f>
        <v>0</v>
      </c>
      <c r="FL31" s="43" t="n">
        <f aca="false">SUM(FL26:FL30)</f>
        <v>0</v>
      </c>
      <c r="FM31" s="43" t="n">
        <f aca="false">SUM(FM26:FM30)</f>
        <v>0</v>
      </c>
      <c r="FN31" s="43" t="n">
        <f aca="false">SUM(FN26:FN30)</f>
        <v>0</v>
      </c>
      <c r="FO31" s="43" t="n">
        <f aca="false">SUM(FO26:FO30)</f>
        <v>0</v>
      </c>
      <c r="FP31" s="43" t="n">
        <f aca="false">SUM(FP26:FP30)</f>
        <v>0</v>
      </c>
      <c r="FQ31" s="43" t="n">
        <f aca="false">SUM(FQ26:FQ30)</f>
        <v>0</v>
      </c>
      <c r="FR31" s="43" t="n">
        <f aca="false">SUM(FR26:FR30)</f>
        <v>0</v>
      </c>
      <c r="FS31" s="43" t="n">
        <f aca="false">SUM(FS26:FS30)</f>
        <v>0</v>
      </c>
      <c r="FT31" s="43" t="n">
        <f aca="false">SUM(FT26:FT30)</f>
        <v>0</v>
      </c>
      <c r="FU31" s="43" t="n">
        <f aca="false">SUM(FU26:FU30)</f>
        <v>0</v>
      </c>
      <c r="FV31" s="43" t="n">
        <f aca="false">SUM(FV26:FV30)</f>
        <v>0</v>
      </c>
      <c r="FW31" s="43" t="n">
        <f aca="false">SUM(FW26:FW30)</f>
        <v>0</v>
      </c>
      <c r="FX31" s="43" t="n">
        <f aca="false">SUM(FX26:FX30)</f>
        <v>0</v>
      </c>
      <c r="FY31" s="43" t="n">
        <f aca="false">SUM(FY26:FY30)</f>
        <v>0</v>
      </c>
      <c r="FZ31" s="43" t="n">
        <f aca="false">SUM(FZ26:FZ30)</f>
        <v>0</v>
      </c>
      <c r="GA31" s="43" t="n">
        <f aca="false">SUM(GA26:GA30)</f>
        <v>0</v>
      </c>
      <c r="GB31" s="43" t="n">
        <f aca="false">SUM(GB26:GB30)</f>
        <v>0</v>
      </c>
      <c r="GC31" s="43" t="n">
        <f aca="false">SUM(GC26:GC30)</f>
        <v>0</v>
      </c>
      <c r="GD31" s="43" t="n">
        <f aca="false">SUM(GD26:GD30)</f>
        <v>0</v>
      </c>
      <c r="GE31" s="43" t="n">
        <f aca="false">SUM(GE26:GE30)</f>
        <v>0</v>
      </c>
      <c r="GF31" s="43" t="n">
        <f aca="false">SUM(GF26:GF30)</f>
        <v>0</v>
      </c>
      <c r="GG31" s="43" t="n">
        <f aca="false">SUM(GG26:GG30)</f>
        <v>0</v>
      </c>
      <c r="GH31" s="43" t="n">
        <f aca="false">SUM(GH26:GH30)</f>
        <v>0</v>
      </c>
      <c r="GI31" s="43" t="n">
        <f aca="false">SUM(GI26:GI30)</f>
        <v>0</v>
      </c>
      <c r="GJ31" s="43" t="n">
        <f aca="false">SUM(GJ26:GJ30)</f>
        <v>0</v>
      </c>
      <c r="GK31" s="43" t="n">
        <f aca="false">SUM(GK26:GK30)</f>
        <v>0</v>
      </c>
      <c r="GL31" s="43" t="n">
        <f aca="false">SUM(GL26:GL30)</f>
        <v>0</v>
      </c>
      <c r="GM31" s="43" t="n">
        <f aca="false">SUM(GM26:GM30)</f>
        <v>0</v>
      </c>
      <c r="GN31" s="43" t="n">
        <f aca="false">SUM(GN26:GN30)</f>
        <v>0</v>
      </c>
      <c r="GO31" s="43" t="n">
        <f aca="false">SUM(GO26:GO30)</f>
        <v>0</v>
      </c>
      <c r="GP31" s="43" t="n">
        <f aca="false">SUM(GP26:GP30)</f>
        <v>0</v>
      </c>
      <c r="GQ31" s="43" t="n">
        <f aca="false">SUM(GQ26:GQ30)</f>
        <v>0</v>
      </c>
      <c r="GR31" s="43" t="n">
        <f aca="false">SUM(GR26:GR30)</f>
        <v>0</v>
      </c>
      <c r="GS31" s="43" t="n">
        <f aca="false">SUM(GS26:GS30)</f>
        <v>0</v>
      </c>
      <c r="GT31" s="43" t="n">
        <f aca="false">SUM(GT26:GT30)</f>
        <v>0</v>
      </c>
      <c r="GU31" s="43" t="n">
        <f aca="false">SUM(GU26:GU30)</f>
        <v>0</v>
      </c>
      <c r="GV31" s="43" t="n">
        <f aca="false">SUM(GV26:GV30)</f>
        <v>0</v>
      </c>
      <c r="GW31" s="43" t="n">
        <f aca="false">SUM(GW26:GW30)</f>
        <v>0</v>
      </c>
      <c r="GX31" s="43" t="n">
        <f aca="false">SUM(GX26:GX30)</f>
        <v>0</v>
      </c>
      <c r="GY31" s="43" t="n">
        <f aca="false">SUM(GY26:GY30)</f>
        <v>0</v>
      </c>
      <c r="GZ31" s="43" t="n">
        <f aca="false">SUM(GZ26:GZ30)</f>
        <v>0</v>
      </c>
      <c r="HA31" s="43" t="n">
        <f aca="false">SUM(HA26:HA30)</f>
        <v>0</v>
      </c>
      <c r="HB31" s="43" t="n">
        <f aca="false">SUM(HB26:HB30)</f>
        <v>0</v>
      </c>
      <c r="HC31" s="43" t="n">
        <f aca="false">SUM(HC26:HC30)</f>
        <v>0</v>
      </c>
      <c r="HD31" s="43" t="n">
        <f aca="false">SUM(HD26:HD30)</f>
        <v>0</v>
      </c>
      <c r="HE31" s="43" t="n">
        <f aca="false">SUM(HE26:HE30)</f>
        <v>0</v>
      </c>
      <c r="HF31" s="43" t="n">
        <f aca="false">SUM(HF26:HF30)</f>
        <v>0</v>
      </c>
      <c r="HG31" s="43" t="n">
        <f aca="false">SUM(HG26:HG30)</f>
        <v>0</v>
      </c>
      <c r="HH31" s="43" t="n">
        <f aca="false">SUM(HH26:HH30)</f>
        <v>0</v>
      </c>
      <c r="HI31" s="43" t="n">
        <f aca="false">SUM(HI26:HI30)</f>
        <v>0</v>
      </c>
      <c r="HJ31" s="43" t="n">
        <f aca="false">SUM(HJ26:HJ30)</f>
        <v>0</v>
      </c>
      <c r="HK31" s="43" t="n">
        <f aca="false">SUM(HK26:HK30)</f>
        <v>0</v>
      </c>
      <c r="HL31" s="43" t="n">
        <f aca="false">SUM(HL26:HL30)</f>
        <v>0</v>
      </c>
      <c r="HM31" s="43" t="n">
        <f aca="false">SUM(HM26:HM30)</f>
        <v>0</v>
      </c>
      <c r="HN31" s="43" t="n">
        <f aca="false">SUM(HN26:HN30)</f>
        <v>0</v>
      </c>
      <c r="HO31" s="43" t="n">
        <f aca="false">SUM(HO26:HO30)</f>
        <v>0</v>
      </c>
      <c r="HP31" s="43" t="n">
        <f aca="false">SUM(HP26:HP30)</f>
        <v>0</v>
      </c>
      <c r="HQ31" s="43" t="n">
        <f aca="false">SUM(HQ26:HQ30)</f>
        <v>0</v>
      </c>
      <c r="HR31" s="43" t="n">
        <f aca="false">SUM(HR26:HR30)</f>
        <v>0</v>
      </c>
      <c r="HS31" s="43" t="n">
        <f aca="false">SUM(HS26:HS30)</f>
        <v>0</v>
      </c>
      <c r="HT31" s="43" t="n">
        <f aca="false">SUM(HT26:HT30)</f>
        <v>0</v>
      </c>
      <c r="HU31" s="43" t="n">
        <f aca="false">SUM(HU26:HU30)</f>
        <v>0</v>
      </c>
      <c r="HV31" s="43" t="n">
        <f aca="false">SUM(HV26:HV30)</f>
        <v>0</v>
      </c>
      <c r="HW31" s="43" t="n">
        <f aca="false">SUM(HW26:HW30)</f>
        <v>0</v>
      </c>
      <c r="HX31" s="43" t="n">
        <f aca="false">SUM(HX26:HX30)</f>
        <v>0</v>
      </c>
      <c r="HY31" s="43" t="n">
        <f aca="false">SUM(HY26:HY30)</f>
        <v>0</v>
      </c>
      <c r="HZ31" s="43" t="n">
        <f aca="false">SUM(HZ26:HZ30)</f>
        <v>0</v>
      </c>
      <c r="IA31" s="43" t="n">
        <f aca="false">SUM(IA26:IA30)</f>
        <v>0</v>
      </c>
      <c r="IB31" s="43" t="n">
        <f aca="false">SUM(IB26:IB30)</f>
        <v>0</v>
      </c>
      <c r="IC31" s="43" t="n">
        <f aca="false">SUM(IC26:IC30)</f>
        <v>0</v>
      </c>
      <c r="ID31" s="43" t="n">
        <f aca="false">SUM(ID26:ID30)</f>
        <v>0</v>
      </c>
      <c r="IE31" s="43" t="n">
        <f aca="false">SUM(IE26:IE30)</f>
        <v>0</v>
      </c>
      <c r="IF31" s="43" t="n">
        <f aca="false">SUM(IF26:IF30)</f>
        <v>0</v>
      </c>
      <c r="IG31" s="43" t="n">
        <f aca="false">SUM(IG26:IG30)</f>
        <v>0</v>
      </c>
      <c r="IH31" s="43" t="n">
        <f aca="false">SUM(IH26:IH30)</f>
        <v>0</v>
      </c>
      <c r="II31" s="43" t="n">
        <f aca="false">SUM(II26:II30)</f>
        <v>0</v>
      </c>
      <c r="IJ31" s="43" t="n">
        <f aca="false">SUM(IJ26:IJ30)</f>
        <v>0</v>
      </c>
      <c r="IK31" s="43" t="n">
        <f aca="false">SUM(IK26:IK30)</f>
        <v>0</v>
      </c>
      <c r="IL31" s="43" t="n">
        <f aca="false">SUM(IL26:IL30)</f>
        <v>0</v>
      </c>
      <c r="IM31" s="43" t="n">
        <f aca="false">SUM(IM26:IM30)</f>
        <v>0</v>
      </c>
      <c r="IN31" s="43" t="n">
        <f aca="false">SUM(IN26:IN30)</f>
        <v>0</v>
      </c>
      <c r="IO31" s="43" t="n">
        <f aca="false">SUM(IO26:IO30)</f>
        <v>0</v>
      </c>
      <c r="IP31" s="43" t="n">
        <f aca="false">SUM(IP26:IP30)</f>
        <v>0</v>
      </c>
      <c r="IQ31" s="43" t="n">
        <f aca="false">SUM(IQ26:IQ30)</f>
        <v>0</v>
      </c>
      <c r="IR31" s="43" t="n">
        <f aca="false">SUM(IR26:IR30)</f>
        <v>0</v>
      </c>
      <c r="IS31" s="43" t="n">
        <f aca="false">SUM(IS26:IS30)</f>
        <v>0</v>
      </c>
      <c r="IT31" s="43" t="n">
        <f aca="false">SUM(IT26:IT30)</f>
        <v>0</v>
      </c>
      <c r="IU31" s="94" t="n">
        <f aca="false">SUM(IU26:IU30)</f>
        <v>0</v>
      </c>
      <c r="IV31" s="34"/>
    </row>
    <row r="32" s="77" customFormat="true" ht="27.95" hidden="false" customHeight="true" outlineLevel="0" collapsed="false">
      <c r="A32" s="54" t="s">
        <v>7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76"/>
      <c r="IU32" s="78"/>
      <c r="IV32" s="27"/>
    </row>
    <row r="33" s="100" customFormat="true" ht="29.45" hidden="false" customHeight="true" outlineLevel="0" collapsed="false">
      <c r="A33" s="95" t="s">
        <v>72</v>
      </c>
      <c r="B33" s="96" t="s">
        <v>73</v>
      </c>
      <c r="C33" s="97" t="n">
        <v>200</v>
      </c>
      <c r="D33" s="97" t="n">
        <v>123</v>
      </c>
      <c r="E33" s="97" t="n">
        <v>5</v>
      </c>
      <c r="F33" s="97" t="n">
        <v>4</v>
      </c>
      <c r="G33" s="97" t="n">
        <v>17</v>
      </c>
      <c r="H33" s="97" t="n">
        <v>126</v>
      </c>
      <c r="I33" s="97" t="n">
        <v>17</v>
      </c>
      <c r="J33" s="97" t="n">
        <v>106</v>
      </c>
      <c r="K33" s="97" t="n">
        <v>0</v>
      </c>
      <c r="L33" s="97" t="n">
        <v>8</v>
      </c>
      <c r="M33" s="97" t="n">
        <v>0</v>
      </c>
      <c r="N33" s="97" t="n">
        <v>0</v>
      </c>
      <c r="O33" s="98" t="n">
        <v>1</v>
      </c>
      <c r="P33" s="99"/>
      <c r="IU33" s="101"/>
      <c r="IV33" s="89"/>
    </row>
    <row r="34" s="33" customFormat="true" ht="25.15" hidden="false" customHeight="true" outlineLevel="0" collapsed="false">
      <c r="A34" s="28" t="s">
        <v>74</v>
      </c>
      <c r="B34" s="29" t="s">
        <v>75</v>
      </c>
      <c r="C34" s="30" t="s">
        <v>46</v>
      </c>
      <c r="D34" s="31" t="n">
        <v>35</v>
      </c>
      <c r="E34" s="31" t="n">
        <v>3</v>
      </c>
      <c r="F34" s="31" t="n">
        <v>2.7</v>
      </c>
      <c r="G34" s="31" t="n">
        <v>0</v>
      </c>
      <c r="H34" s="31" t="n">
        <v>100</v>
      </c>
      <c r="I34" s="31" t="n">
        <v>5</v>
      </c>
      <c r="J34" s="31" t="n">
        <v>60</v>
      </c>
      <c r="K34" s="31" t="n">
        <v>0</v>
      </c>
      <c r="L34" s="31" t="n">
        <v>21</v>
      </c>
      <c r="M34" s="31" t="n">
        <v>0</v>
      </c>
      <c r="N34" s="31" t="n">
        <v>0</v>
      </c>
      <c r="O34" s="32" t="n">
        <v>0</v>
      </c>
      <c r="IV34" s="34"/>
    </row>
    <row r="35" s="36" customFormat="true" ht="27" hidden="false" customHeight="true" outlineLevel="0" collapsed="false">
      <c r="A35" s="35" t="s">
        <v>44</v>
      </c>
      <c r="B35" s="29" t="s">
        <v>45</v>
      </c>
      <c r="C35" s="30" t="s">
        <v>46</v>
      </c>
      <c r="D35" s="31" t="n">
        <v>75</v>
      </c>
      <c r="E35" s="31" t="n">
        <v>0.1</v>
      </c>
      <c r="F35" s="31" t="n">
        <v>8.2</v>
      </c>
      <c r="G35" s="31" t="n">
        <v>0.1</v>
      </c>
      <c r="H35" s="31" t="n">
        <v>1.2</v>
      </c>
      <c r="I35" s="31" t="n">
        <v>0</v>
      </c>
      <c r="J35" s="31" t="n">
        <v>1.9</v>
      </c>
      <c r="K35" s="31" t="n">
        <v>0</v>
      </c>
      <c r="L35" s="31" t="n">
        <v>59</v>
      </c>
      <c r="M35" s="31" t="n">
        <v>0</v>
      </c>
      <c r="N35" s="31" t="n">
        <v>0</v>
      </c>
      <c r="O35" s="32" t="n">
        <v>0</v>
      </c>
    </row>
    <row r="36" s="41" customFormat="true" ht="92.45" hidden="false" customHeight="true" outlineLevel="0" collapsed="false">
      <c r="A36" s="37" t="s">
        <v>47</v>
      </c>
      <c r="B36" s="38" t="s">
        <v>48</v>
      </c>
      <c r="C36" s="39" t="n">
        <v>200</v>
      </c>
      <c r="D36" s="39" t="n">
        <v>124</v>
      </c>
      <c r="E36" s="39" t="n">
        <v>2.8</v>
      </c>
      <c r="F36" s="39" t="n">
        <v>2</v>
      </c>
      <c r="G36" s="39" t="n">
        <v>22.3</v>
      </c>
      <c r="H36" s="39" t="n">
        <v>6</v>
      </c>
      <c r="I36" s="39" t="n">
        <v>8.6</v>
      </c>
      <c r="J36" s="39" t="n">
        <v>7.7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0</v>
      </c>
      <c r="IV36" s="36"/>
    </row>
    <row r="37" s="102" customFormat="true" ht="36" hidden="false" customHeight="true" outlineLevel="0" collapsed="false">
      <c r="A37" s="42" t="s">
        <v>49</v>
      </c>
      <c r="B37" s="29" t="s">
        <v>50</v>
      </c>
      <c r="C37" s="31" t="n">
        <v>30</v>
      </c>
      <c r="D37" s="43" t="n">
        <v>40.8</v>
      </c>
      <c r="E37" s="43" t="n">
        <v>1.32</v>
      </c>
      <c r="F37" s="43" t="n">
        <v>0.12</v>
      </c>
      <c r="G37" s="43" t="n">
        <v>8.52</v>
      </c>
      <c r="H37" s="31" t="n">
        <v>3.12</v>
      </c>
      <c r="I37" s="31" t="n">
        <v>2.16</v>
      </c>
      <c r="J37" s="31" t="n">
        <v>12.12</v>
      </c>
      <c r="K37" s="31" t="n">
        <v>0.24</v>
      </c>
      <c r="L37" s="31" t="n">
        <v>0</v>
      </c>
      <c r="M37" s="31" t="n">
        <v>0</v>
      </c>
      <c r="N37" s="31" t="n">
        <v>0</v>
      </c>
      <c r="O37" s="32" t="n">
        <v>0</v>
      </c>
    </row>
    <row r="38" s="83" customFormat="true" ht="24.95" hidden="false" customHeight="true" outlineLevel="0" collapsed="false">
      <c r="A38" s="50"/>
      <c r="B38" s="63"/>
      <c r="C38" s="64"/>
      <c r="D38" s="64" t="n">
        <f aca="false">SUM(D33:D37)</f>
        <v>397.8</v>
      </c>
      <c r="E38" s="64" t="n">
        <f aca="false">SUM(E33:E37)</f>
        <v>12.22</v>
      </c>
      <c r="F38" s="64" t="n">
        <f aca="false">SUM(F33:F37)</f>
        <v>17.02</v>
      </c>
      <c r="G38" s="64" t="n">
        <f aca="false">SUM(G33:G37)</f>
        <v>47.92</v>
      </c>
      <c r="H38" s="64" t="n">
        <f aca="false">SUM(H33:H37)</f>
        <v>236.32</v>
      </c>
      <c r="I38" s="64" t="n">
        <f aca="false">SUM(I33:I37)</f>
        <v>32.76</v>
      </c>
      <c r="J38" s="64" t="n">
        <f aca="false">SUM(J33:J37)</f>
        <v>187.72</v>
      </c>
      <c r="K38" s="64" t="n">
        <f aca="false">SUM(K33:K37)</f>
        <v>0.24</v>
      </c>
      <c r="L38" s="64" t="n">
        <f aca="false">SUM(L33:L37)</f>
        <v>88</v>
      </c>
      <c r="M38" s="64" t="n">
        <f aca="false">SUM(M33:M37)</f>
        <v>0</v>
      </c>
      <c r="N38" s="64" t="n">
        <f aca="false">SUM(N33:N37)</f>
        <v>0</v>
      </c>
      <c r="O38" s="65" t="n">
        <f aca="false">SUM(O33:O37)</f>
        <v>1</v>
      </c>
      <c r="P38" s="103"/>
      <c r="IU38" s="104"/>
      <c r="IV38" s="24"/>
    </row>
    <row r="39" s="77" customFormat="true" ht="27.95" hidden="false" customHeight="true" outlineLevel="0" collapsed="false">
      <c r="A39" s="54" t="s">
        <v>7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76"/>
      <c r="IU39" s="78"/>
      <c r="IV39" s="27"/>
    </row>
    <row r="40" s="85" customFormat="true" ht="27.75" hidden="false" customHeight="true" outlineLevel="0" collapsed="false">
      <c r="A40" s="42" t="s">
        <v>77</v>
      </c>
      <c r="B40" s="79" t="s">
        <v>78</v>
      </c>
      <c r="C40" s="43" t="n">
        <v>80</v>
      </c>
      <c r="D40" s="31" t="n">
        <v>76.68</v>
      </c>
      <c r="E40" s="105" t="n">
        <v>8</v>
      </c>
      <c r="F40" s="31" t="n">
        <v>1.25</v>
      </c>
      <c r="G40" s="31" t="n">
        <v>5.02</v>
      </c>
      <c r="H40" s="31" t="n">
        <v>3.42</v>
      </c>
      <c r="I40" s="31" t="n">
        <v>1.1</v>
      </c>
      <c r="J40" s="31" t="n">
        <v>6.4</v>
      </c>
      <c r="K40" s="31" t="n">
        <v>0.11</v>
      </c>
      <c r="L40" s="31" t="n">
        <v>0</v>
      </c>
      <c r="M40" s="31" t="n">
        <v>0</v>
      </c>
      <c r="N40" s="31" t="n">
        <v>0</v>
      </c>
      <c r="O40" s="32" t="n">
        <v>0</v>
      </c>
      <c r="P40" s="84"/>
      <c r="IU40" s="86"/>
      <c r="IV40" s="34"/>
    </row>
    <row r="41" s="107" customFormat="true" ht="29.25" hidden="false" customHeight="true" outlineLevel="0" collapsed="false">
      <c r="A41" s="35" t="s">
        <v>79</v>
      </c>
      <c r="B41" s="29" t="s">
        <v>80</v>
      </c>
      <c r="C41" s="31" t="n">
        <v>150</v>
      </c>
      <c r="D41" s="31" t="n">
        <v>185</v>
      </c>
      <c r="E41" s="31" t="n">
        <v>4.9</v>
      </c>
      <c r="F41" s="31" t="n">
        <v>3.5</v>
      </c>
      <c r="G41" s="31" t="n">
        <v>32</v>
      </c>
      <c r="H41" s="31" t="n">
        <v>17.2</v>
      </c>
      <c r="I41" s="31" t="n">
        <v>13</v>
      </c>
      <c r="J41" s="31" t="n">
        <v>47.6</v>
      </c>
      <c r="K41" s="31" t="n">
        <v>0.6</v>
      </c>
      <c r="L41" s="31" t="n">
        <v>0</v>
      </c>
      <c r="M41" s="31" t="n">
        <v>0.1</v>
      </c>
      <c r="N41" s="31" t="n">
        <v>0</v>
      </c>
      <c r="O41" s="32" t="n">
        <v>1.6</v>
      </c>
      <c r="P41" s="106"/>
      <c r="IU41" s="108"/>
      <c r="IV41" s="36"/>
    </row>
    <row r="42" s="85" customFormat="true" ht="46.9" hidden="false" customHeight="true" outlineLevel="0" collapsed="false">
      <c r="A42" s="90" t="s">
        <v>69</v>
      </c>
      <c r="B42" s="79" t="s">
        <v>70</v>
      </c>
      <c r="C42" s="43" t="n">
        <v>30</v>
      </c>
      <c r="D42" s="43" t="n">
        <v>17</v>
      </c>
      <c r="E42" s="91" t="n">
        <v>0.3</v>
      </c>
      <c r="F42" s="43" t="n">
        <v>1.4</v>
      </c>
      <c r="G42" s="43" t="n">
        <v>1.4</v>
      </c>
      <c r="H42" s="31" t="n">
        <v>5</v>
      </c>
      <c r="I42" s="31" t="n">
        <v>1</v>
      </c>
      <c r="J42" s="31" t="n">
        <v>4.9</v>
      </c>
      <c r="K42" s="31" t="n">
        <v>0.1</v>
      </c>
      <c r="L42" s="31" t="n">
        <v>4</v>
      </c>
      <c r="M42" s="31" t="n">
        <v>0</v>
      </c>
      <c r="N42" s="31" t="n">
        <v>0</v>
      </c>
      <c r="O42" s="32" t="n">
        <v>0.5</v>
      </c>
      <c r="P42" s="84"/>
      <c r="IU42" s="86"/>
      <c r="IV42" s="34"/>
    </row>
    <row r="43" s="41" customFormat="true" ht="94.5" hidden="false" customHeight="true" outlineLevel="0" collapsed="false">
      <c r="A43" s="37" t="s">
        <v>47</v>
      </c>
      <c r="B43" s="38" t="s">
        <v>48</v>
      </c>
      <c r="C43" s="39" t="n">
        <v>200</v>
      </c>
      <c r="D43" s="39" t="n">
        <v>124</v>
      </c>
      <c r="E43" s="39" t="n">
        <v>2.8</v>
      </c>
      <c r="F43" s="39" t="n">
        <v>2</v>
      </c>
      <c r="G43" s="39" t="n">
        <v>22.3</v>
      </c>
      <c r="H43" s="39" t="n">
        <v>6</v>
      </c>
      <c r="I43" s="39" t="n">
        <v>8.6</v>
      </c>
      <c r="J43" s="39" t="n">
        <v>7.7</v>
      </c>
      <c r="K43" s="39" t="n">
        <v>0</v>
      </c>
      <c r="L43" s="39" t="n">
        <v>0</v>
      </c>
      <c r="M43" s="39" t="n">
        <v>0</v>
      </c>
      <c r="N43" s="39" t="n">
        <v>0</v>
      </c>
      <c r="O43" s="40" t="n">
        <v>0</v>
      </c>
      <c r="IV43" s="36"/>
    </row>
    <row r="44" s="85" customFormat="true" ht="35.25" hidden="false" customHeight="true" outlineLevel="0" collapsed="false">
      <c r="A44" s="42" t="s">
        <v>49</v>
      </c>
      <c r="B44" s="29" t="s">
        <v>50</v>
      </c>
      <c r="C44" s="31" t="n">
        <v>30</v>
      </c>
      <c r="D44" s="43" t="n">
        <v>40.8</v>
      </c>
      <c r="E44" s="43" t="n">
        <v>1.32</v>
      </c>
      <c r="F44" s="43" t="n">
        <v>0.12</v>
      </c>
      <c r="G44" s="43" t="n">
        <v>8.52</v>
      </c>
      <c r="H44" s="31" t="n">
        <v>3.12</v>
      </c>
      <c r="I44" s="31" t="n">
        <v>2.16</v>
      </c>
      <c r="J44" s="31" t="n">
        <v>12.12</v>
      </c>
      <c r="K44" s="31" t="n">
        <v>0.24</v>
      </c>
      <c r="L44" s="31" t="n">
        <v>0</v>
      </c>
      <c r="M44" s="31" t="n">
        <v>0</v>
      </c>
      <c r="N44" s="31" t="n">
        <v>0</v>
      </c>
      <c r="O44" s="32" t="n">
        <v>0</v>
      </c>
      <c r="P44" s="84"/>
      <c r="IU44" s="86"/>
      <c r="IV44" s="34"/>
    </row>
    <row r="45" s="83" customFormat="true" ht="24.95" hidden="false" customHeight="true" outlineLevel="0" collapsed="false">
      <c r="A45" s="50"/>
      <c r="B45" s="63"/>
      <c r="C45" s="64" t="s">
        <v>53</v>
      </c>
      <c r="D45" s="64" t="n">
        <f aca="false">SUM(D40:D44)</f>
        <v>443.48</v>
      </c>
      <c r="E45" s="64" t="n">
        <f aca="false">SUM(E40:E44)</f>
        <v>17.32</v>
      </c>
      <c r="F45" s="64" t="n">
        <f aca="false">SUM(F40:F44)</f>
        <v>8.27</v>
      </c>
      <c r="G45" s="64" t="n">
        <f aca="false">SUM(G40:G44)</f>
        <v>69.24</v>
      </c>
      <c r="H45" s="64" t="n">
        <f aca="false">SUM(H40:H44)</f>
        <v>34.74</v>
      </c>
      <c r="I45" s="64" t="n">
        <f aca="false">SUM(I40:I44)</f>
        <v>25.86</v>
      </c>
      <c r="J45" s="64" t="n">
        <f aca="false">SUM(J40:J44)</f>
        <v>78.72</v>
      </c>
      <c r="K45" s="64" t="n">
        <f aca="false">SUM(K40:K44)</f>
        <v>1.05</v>
      </c>
      <c r="L45" s="64" t="n">
        <f aca="false">SUM(L40:L44)</f>
        <v>4</v>
      </c>
      <c r="M45" s="64" t="n">
        <f aca="false">SUM(M40:M44)</f>
        <v>0.1</v>
      </c>
      <c r="N45" s="64" t="n">
        <f aca="false">SUM(N40:N44)</f>
        <v>0</v>
      </c>
      <c r="O45" s="65" t="n">
        <f aca="false">SUM(O40:O44)</f>
        <v>2.1</v>
      </c>
      <c r="P45" s="109" t="n">
        <f aca="false">SUM(P40:P44)</f>
        <v>0</v>
      </c>
      <c r="Q45" s="110" t="n">
        <f aca="false">SUM(Q40:Q44)</f>
        <v>0</v>
      </c>
      <c r="R45" s="110" t="n">
        <f aca="false">SUM(R40:R44)</f>
        <v>0</v>
      </c>
      <c r="S45" s="110" t="n">
        <f aca="false">SUM(S40:S44)</f>
        <v>0</v>
      </c>
      <c r="T45" s="110" t="n">
        <f aca="false">SUM(T40:T44)</f>
        <v>0</v>
      </c>
      <c r="U45" s="110" t="n">
        <f aca="false">SUM(U40:U44)</f>
        <v>0</v>
      </c>
      <c r="V45" s="110" t="n">
        <f aca="false">SUM(V40:V44)</f>
        <v>0</v>
      </c>
      <c r="W45" s="110" t="n">
        <f aca="false">SUM(W40:W44)</f>
        <v>0</v>
      </c>
      <c r="X45" s="110" t="n">
        <f aca="false">SUM(X40:X44)</f>
        <v>0</v>
      </c>
      <c r="Y45" s="110" t="n">
        <f aca="false">SUM(Y40:Y44)</f>
        <v>0</v>
      </c>
      <c r="Z45" s="110" t="n">
        <f aca="false">SUM(Z40:Z44)</f>
        <v>0</v>
      </c>
      <c r="AA45" s="110" t="n">
        <f aca="false">SUM(AA40:AA44)</f>
        <v>0</v>
      </c>
      <c r="AB45" s="110" t="n">
        <f aca="false">SUM(AB40:AB44)</f>
        <v>0</v>
      </c>
      <c r="AC45" s="110" t="n">
        <f aca="false">SUM(AC40:AC44)</f>
        <v>0</v>
      </c>
      <c r="AD45" s="110" t="n">
        <f aca="false">SUM(AD40:AD44)</f>
        <v>0</v>
      </c>
      <c r="AE45" s="110" t="n">
        <f aca="false">SUM(AE40:AE44)</f>
        <v>0</v>
      </c>
      <c r="AF45" s="110" t="n">
        <f aca="false">SUM(AF40:AF44)</f>
        <v>0</v>
      </c>
      <c r="AG45" s="110" t="n">
        <f aca="false">SUM(AG40:AG44)</f>
        <v>0</v>
      </c>
      <c r="AH45" s="110" t="n">
        <f aca="false">SUM(AH40:AH44)</f>
        <v>0</v>
      </c>
      <c r="AI45" s="110" t="n">
        <f aca="false">SUM(AI40:AI44)</f>
        <v>0</v>
      </c>
      <c r="AJ45" s="110" t="n">
        <f aca="false">SUM(AJ40:AJ44)</f>
        <v>0</v>
      </c>
      <c r="AK45" s="110" t="n">
        <f aca="false">SUM(AK40:AK44)</f>
        <v>0</v>
      </c>
      <c r="AL45" s="110" t="n">
        <f aca="false">SUM(AL40:AL44)</f>
        <v>0</v>
      </c>
      <c r="AM45" s="110" t="n">
        <f aca="false">SUM(AM40:AM44)</f>
        <v>0</v>
      </c>
      <c r="AN45" s="110" t="n">
        <f aca="false">SUM(AN40:AN44)</f>
        <v>0</v>
      </c>
      <c r="AO45" s="110" t="n">
        <f aca="false">SUM(AO40:AO44)</f>
        <v>0</v>
      </c>
      <c r="AP45" s="110" t="n">
        <f aca="false">SUM(AP40:AP44)</f>
        <v>0</v>
      </c>
      <c r="AQ45" s="110" t="n">
        <f aca="false">SUM(AQ40:AQ44)</f>
        <v>0</v>
      </c>
      <c r="AR45" s="110" t="n">
        <f aca="false">SUM(AR40:AR44)</f>
        <v>0</v>
      </c>
      <c r="AS45" s="110" t="n">
        <f aca="false">SUM(AS40:AS44)</f>
        <v>0</v>
      </c>
      <c r="AT45" s="110" t="n">
        <f aca="false">SUM(AT40:AT44)</f>
        <v>0</v>
      </c>
      <c r="AU45" s="110" t="n">
        <f aca="false">SUM(AU40:AU44)</f>
        <v>0</v>
      </c>
      <c r="AV45" s="110" t="n">
        <f aca="false">SUM(AV40:AV44)</f>
        <v>0</v>
      </c>
      <c r="AW45" s="110" t="n">
        <f aca="false">SUM(AW40:AW44)</f>
        <v>0</v>
      </c>
      <c r="AX45" s="110" t="n">
        <f aca="false">SUM(AX40:AX44)</f>
        <v>0</v>
      </c>
      <c r="AY45" s="110" t="n">
        <f aca="false">SUM(AY40:AY44)</f>
        <v>0</v>
      </c>
      <c r="AZ45" s="110" t="n">
        <f aca="false">SUM(AZ40:AZ44)</f>
        <v>0</v>
      </c>
      <c r="BA45" s="110" t="n">
        <f aca="false">SUM(BA40:BA44)</f>
        <v>0</v>
      </c>
      <c r="BB45" s="110" t="n">
        <f aca="false">SUM(BB40:BB44)</f>
        <v>0</v>
      </c>
      <c r="BC45" s="110" t="n">
        <f aca="false">SUM(BC40:BC44)</f>
        <v>0</v>
      </c>
      <c r="BD45" s="110" t="n">
        <f aca="false">SUM(BD40:BD44)</f>
        <v>0</v>
      </c>
      <c r="BE45" s="110" t="n">
        <f aca="false">SUM(BE40:BE44)</f>
        <v>0</v>
      </c>
      <c r="BF45" s="110" t="n">
        <f aca="false">SUM(BF40:BF44)</f>
        <v>0</v>
      </c>
      <c r="BG45" s="110" t="n">
        <f aca="false">SUM(BG40:BG44)</f>
        <v>0</v>
      </c>
      <c r="BH45" s="110" t="n">
        <f aca="false">SUM(BH40:BH44)</f>
        <v>0</v>
      </c>
      <c r="BI45" s="110" t="n">
        <f aca="false">SUM(BI40:BI44)</f>
        <v>0</v>
      </c>
      <c r="BJ45" s="110" t="n">
        <f aca="false">SUM(BJ40:BJ44)</f>
        <v>0</v>
      </c>
      <c r="BK45" s="110" t="n">
        <f aca="false">SUM(BK40:BK44)</f>
        <v>0</v>
      </c>
      <c r="BL45" s="110" t="n">
        <f aca="false">SUM(BL40:BL44)</f>
        <v>0</v>
      </c>
      <c r="BM45" s="110" t="n">
        <f aca="false">SUM(BM40:BM44)</f>
        <v>0</v>
      </c>
      <c r="BN45" s="110" t="n">
        <f aca="false">SUM(BN40:BN44)</f>
        <v>0</v>
      </c>
      <c r="BO45" s="110" t="n">
        <f aca="false">SUM(BO40:BO44)</f>
        <v>0</v>
      </c>
      <c r="BP45" s="110" t="n">
        <f aca="false">SUM(BP40:BP44)</f>
        <v>0</v>
      </c>
      <c r="BQ45" s="110" t="n">
        <f aca="false">SUM(BQ40:BQ44)</f>
        <v>0</v>
      </c>
      <c r="BR45" s="110" t="n">
        <f aca="false">SUM(BR40:BR44)</f>
        <v>0</v>
      </c>
      <c r="BS45" s="110" t="n">
        <f aca="false">SUM(BS40:BS44)</f>
        <v>0</v>
      </c>
      <c r="BT45" s="110" t="n">
        <f aca="false">SUM(BT40:BT44)</f>
        <v>0</v>
      </c>
      <c r="BU45" s="110" t="n">
        <f aca="false">SUM(BU40:BU44)</f>
        <v>0</v>
      </c>
      <c r="BV45" s="110" t="n">
        <f aca="false">SUM(BV40:BV44)</f>
        <v>0</v>
      </c>
      <c r="BW45" s="110" t="n">
        <f aca="false">SUM(BW40:BW44)</f>
        <v>0</v>
      </c>
      <c r="BX45" s="110" t="n">
        <f aca="false">SUM(BX40:BX44)</f>
        <v>0</v>
      </c>
      <c r="BY45" s="110" t="n">
        <f aca="false">SUM(BY40:BY44)</f>
        <v>0</v>
      </c>
      <c r="BZ45" s="110" t="n">
        <f aca="false">SUM(BZ40:BZ44)</f>
        <v>0</v>
      </c>
      <c r="CA45" s="110" t="n">
        <f aca="false">SUM(CA40:CA44)</f>
        <v>0</v>
      </c>
      <c r="CB45" s="110" t="n">
        <f aca="false">SUM(CB40:CB44)</f>
        <v>0</v>
      </c>
      <c r="CC45" s="110" t="n">
        <f aca="false">SUM(CC40:CC44)</f>
        <v>0</v>
      </c>
      <c r="CD45" s="110" t="n">
        <f aca="false">SUM(CD40:CD44)</f>
        <v>0</v>
      </c>
      <c r="CE45" s="110" t="n">
        <f aca="false">SUM(CE40:CE44)</f>
        <v>0</v>
      </c>
      <c r="CF45" s="110" t="n">
        <f aca="false">SUM(CF40:CF44)</f>
        <v>0</v>
      </c>
      <c r="CG45" s="110" t="n">
        <f aca="false">SUM(CG40:CG44)</f>
        <v>0</v>
      </c>
      <c r="CH45" s="110" t="n">
        <f aca="false">SUM(CH40:CH44)</f>
        <v>0</v>
      </c>
      <c r="CI45" s="110" t="n">
        <f aca="false">SUM(CI40:CI44)</f>
        <v>0</v>
      </c>
      <c r="CJ45" s="110" t="n">
        <f aca="false">SUM(CJ40:CJ44)</f>
        <v>0</v>
      </c>
      <c r="CK45" s="110" t="n">
        <f aca="false">SUM(CK40:CK44)</f>
        <v>0</v>
      </c>
      <c r="CL45" s="110" t="n">
        <f aca="false">SUM(CL40:CL44)</f>
        <v>0</v>
      </c>
      <c r="CM45" s="110" t="n">
        <f aca="false">SUM(CM40:CM44)</f>
        <v>0</v>
      </c>
      <c r="CN45" s="110" t="n">
        <f aca="false">SUM(CN40:CN44)</f>
        <v>0</v>
      </c>
      <c r="CO45" s="110" t="n">
        <f aca="false">SUM(CO40:CO44)</f>
        <v>0</v>
      </c>
      <c r="CP45" s="110" t="n">
        <f aca="false">SUM(CP40:CP44)</f>
        <v>0</v>
      </c>
      <c r="CQ45" s="110" t="n">
        <f aca="false">SUM(CQ40:CQ44)</f>
        <v>0</v>
      </c>
      <c r="CR45" s="110" t="n">
        <f aca="false">SUM(CR40:CR44)</f>
        <v>0</v>
      </c>
      <c r="CS45" s="110" t="n">
        <f aca="false">SUM(CS40:CS44)</f>
        <v>0</v>
      </c>
      <c r="CT45" s="110" t="n">
        <f aca="false">SUM(CT40:CT44)</f>
        <v>0</v>
      </c>
      <c r="CU45" s="110" t="n">
        <f aca="false">SUM(CU40:CU44)</f>
        <v>0</v>
      </c>
      <c r="CV45" s="110" t="n">
        <f aca="false">SUM(CV40:CV44)</f>
        <v>0</v>
      </c>
      <c r="CW45" s="110" t="n">
        <f aca="false">SUM(CW40:CW44)</f>
        <v>0</v>
      </c>
      <c r="CX45" s="110" t="n">
        <f aca="false">SUM(CX40:CX44)</f>
        <v>0</v>
      </c>
      <c r="CY45" s="110" t="n">
        <f aca="false">SUM(CY40:CY44)</f>
        <v>0</v>
      </c>
      <c r="CZ45" s="110" t="n">
        <f aca="false">SUM(CZ40:CZ44)</f>
        <v>0</v>
      </c>
      <c r="DA45" s="110" t="n">
        <f aca="false">SUM(DA40:DA44)</f>
        <v>0</v>
      </c>
      <c r="DB45" s="110" t="n">
        <f aca="false">SUM(DB40:DB44)</f>
        <v>0</v>
      </c>
      <c r="DC45" s="110" t="n">
        <f aca="false">SUM(DC40:DC44)</f>
        <v>0</v>
      </c>
      <c r="DD45" s="110" t="n">
        <f aca="false">SUM(DD40:DD44)</f>
        <v>0</v>
      </c>
      <c r="DE45" s="110" t="n">
        <f aca="false">SUM(DE40:DE44)</f>
        <v>0</v>
      </c>
      <c r="DF45" s="110" t="n">
        <f aca="false">SUM(DF40:DF44)</f>
        <v>0</v>
      </c>
      <c r="DG45" s="110" t="n">
        <f aca="false">SUM(DG40:DG44)</f>
        <v>0</v>
      </c>
      <c r="DH45" s="110" t="n">
        <f aca="false">SUM(DH40:DH44)</f>
        <v>0</v>
      </c>
      <c r="DI45" s="110" t="n">
        <f aca="false">SUM(DI40:DI44)</f>
        <v>0</v>
      </c>
      <c r="DJ45" s="110" t="n">
        <f aca="false">SUM(DJ40:DJ44)</f>
        <v>0</v>
      </c>
      <c r="DK45" s="110" t="n">
        <f aca="false">SUM(DK40:DK44)</f>
        <v>0</v>
      </c>
      <c r="DL45" s="110" t="n">
        <f aca="false">SUM(DL40:DL44)</f>
        <v>0</v>
      </c>
      <c r="DM45" s="110" t="n">
        <f aca="false">SUM(DM40:DM44)</f>
        <v>0</v>
      </c>
      <c r="DN45" s="110" t="n">
        <f aca="false">SUM(DN40:DN44)</f>
        <v>0</v>
      </c>
      <c r="DO45" s="110" t="n">
        <f aca="false">SUM(DO40:DO44)</f>
        <v>0</v>
      </c>
      <c r="DP45" s="110" t="n">
        <f aca="false">SUM(DP40:DP44)</f>
        <v>0</v>
      </c>
      <c r="DQ45" s="110" t="n">
        <f aca="false">SUM(DQ40:DQ44)</f>
        <v>0</v>
      </c>
      <c r="DR45" s="110" t="n">
        <f aca="false">SUM(DR40:DR44)</f>
        <v>0</v>
      </c>
      <c r="DS45" s="110" t="n">
        <f aca="false">SUM(DS40:DS44)</f>
        <v>0</v>
      </c>
      <c r="DT45" s="110" t="n">
        <f aca="false">SUM(DT40:DT44)</f>
        <v>0</v>
      </c>
      <c r="DU45" s="110" t="n">
        <f aca="false">SUM(DU40:DU44)</f>
        <v>0</v>
      </c>
      <c r="DV45" s="110" t="n">
        <f aca="false">SUM(DV40:DV44)</f>
        <v>0</v>
      </c>
      <c r="DW45" s="110" t="n">
        <f aca="false">SUM(DW40:DW44)</f>
        <v>0</v>
      </c>
      <c r="DX45" s="110" t="n">
        <f aca="false">SUM(DX40:DX44)</f>
        <v>0</v>
      </c>
      <c r="DY45" s="110" t="n">
        <f aca="false">SUM(DY40:DY44)</f>
        <v>0</v>
      </c>
      <c r="DZ45" s="110" t="n">
        <f aca="false">SUM(DZ40:DZ44)</f>
        <v>0</v>
      </c>
      <c r="EA45" s="110" t="n">
        <f aca="false">SUM(EA40:EA44)</f>
        <v>0</v>
      </c>
      <c r="EB45" s="110" t="n">
        <f aca="false">SUM(EB40:EB44)</f>
        <v>0</v>
      </c>
      <c r="EC45" s="110" t="n">
        <f aca="false">SUM(EC40:EC44)</f>
        <v>0</v>
      </c>
      <c r="ED45" s="110" t="n">
        <f aca="false">SUM(ED40:ED44)</f>
        <v>0</v>
      </c>
      <c r="EE45" s="110" t="n">
        <f aca="false">SUM(EE40:EE44)</f>
        <v>0</v>
      </c>
      <c r="EF45" s="110" t="n">
        <f aca="false">SUM(EF40:EF44)</f>
        <v>0</v>
      </c>
      <c r="EG45" s="110" t="n">
        <f aca="false">SUM(EG40:EG44)</f>
        <v>0</v>
      </c>
      <c r="EH45" s="110" t="n">
        <f aca="false">SUM(EH40:EH44)</f>
        <v>0</v>
      </c>
      <c r="EI45" s="110" t="n">
        <f aca="false">SUM(EI40:EI44)</f>
        <v>0</v>
      </c>
      <c r="EJ45" s="110" t="n">
        <f aca="false">SUM(EJ40:EJ44)</f>
        <v>0</v>
      </c>
      <c r="EK45" s="110" t="n">
        <f aca="false">SUM(EK40:EK44)</f>
        <v>0</v>
      </c>
      <c r="EL45" s="110" t="n">
        <f aca="false">SUM(EL40:EL44)</f>
        <v>0</v>
      </c>
      <c r="EM45" s="110" t="n">
        <f aca="false">SUM(EM40:EM44)</f>
        <v>0</v>
      </c>
      <c r="EN45" s="110" t="n">
        <f aca="false">SUM(EN40:EN44)</f>
        <v>0</v>
      </c>
      <c r="EO45" s="110" t="n">
        <f aca="false">SUM(EO40:EO44)</f>
        <v>0</v>
      </c>
      <c r="EP45" s="110" t="n">
        <f aca="false">SUM(EP40:EP44)</f>
        <v>0</v>
      </c>
      <c r="EQ45" s="110" t="n">
        <f aca="false">SUM(EQ40:EQ44)</f>
        <v>0</v>
      </c>
      <c r="ER45" s="110" t="n">
        <f aca="false">SUM(ER40:ER44)</f>
        <v>0</v>
      </c>
      <c r="ES45" s="110" t="n">
        <f aca="false">SUM(ES40:ES44)</f>
        <v>0</v>
      </c>
      <c r="ET45" s="110" t="n">
        <f aca="false">SUM(ET40:ET44)</f>
        <v>0</v>
      </c>
      <c r="EU45" s="110" t="n">
        <f aca="false">SUM(EU40:EU44)</f>
        <v>0</v>
      </c>
      <c r="EV45" s="110" t="n">
        <f aca="false">SUM(EV40:EV44)</f>
        <v>0</v>
      </c>
      <c r="EW45" s="110" t="n">
        <f aca="false">SUM(EW40:EW44)</f>
        <v>0</v>
      </c>
      <c r="EX45" s="110" t="n">
        <f aca="false">SUM(EX40:EX44)</f>
        <v>0</v>
      </c>
      <c r="EY45" s="110" t="n">
        <f aca="false">SUM(EY40:EY44)</f>
        <v>0</v>
      </c>
      <c r="EZ45" s="110" t="n">
        <f aca="false">SUM(EZ40:EZ44)</f>
        <v>0</v>
      </c>
      <c r="FA45" s="110" t="n">
        <f aca="false">SUM(FA40:FA44)</f>
        <v>0</v>
      </c>
      <c r="FB45" s="110" t="n">
        <f aca="false">SUM(FB40:FB44)</f>
        <v>0</v>
      </c>
      <c r="FC45" s="110" t="n">
        <f aca="false">SUM(FC40:FC44)</f>
        <v>0</v>
      </c>
      <c r="FD45" s="110" t="n">
        <f aca="false">SUM(FD40:FD44)</f>
        <v>0</v>
      </c>
      <c r="FE45" s="110" t="n">
        <f aca="false">SUM(FE40:FE44)</f>
        <v>0</v>
      </c>
      <c r="FF45" s="110" t="n">
        <f aca="false">SUM(FF40:FF44)</f>
        <v>0</v>
      </c>
      <c r="FG45" s="110" t="n">
        <f aca="false">SUM(FG40:FG44)</f>
        <v>0</v>
      </c>
      <c r="FH45" s="110" t="n">
        <f aca="false">SUM(FH40:FH44)</f>
        <v>0</v>
      </c>
      <c r="FI45" s="110" t="n">
        <f aca="false">SUM(FI40:FI44)</f>
        <v>0</v>
      </c>
      <c r="FJ45" s="110" t="n">
        <f aca="false">SUM(FJ40:FJ44)</f>
        <v>0</v>
      </c>
      <c r="FK45" s="110" t="n">
        <f aca="false">SUM(FK40:FK44)</f>
        <v>0</v>
      </c>
      <c r="FL45" s="110" t="n">
        <f aca="false">SUM(FL40:FL44)</f>
        <v>0</v>
      </c>
      <c r="FM45" s="110" t="n">
        <f aca="false">SUM(FM40:FM44)</f>
        <v>0</v>
      </c>
      <c r="FN45" s="110" t="n">
        <f aca="false">SUM(FN40:FN44)</f>
        <v>0</v>
      </c>
      <c r="FO45" s="110" t="n">
        <f aca="false">SUM(FO40:FO44)</f>
        <v>0</v>
      </c>
      <c r="FP45" s="110" t="n">
        <f aca="false">SUM(FP40:FP44)</f>
        <v>0</v>
      </c>
      <c r="FQ45" s="110" t="n">
        <f aca="false">SUM(FQ40:FQ44)</f>
        <v>0</v>
      </c>
      <c r="FR45" s="110" t="n">
        <f aca="false">SUM(FR40:FR44)</f>
        <v>0</v>
      </c>
      <c r="FS45" s="110" t="n">
        <f aca="false">SUM(FS40:FS44)</f>
        <v>0</v>
      </c>
      <c r="FT45" s="110" t="n">
        <f aca="false">SUM(FT40:FT44)</f>
        <v>0</v>
      </c>
      <c r="FU45" s="110" t="n">
        <f aca="false">SUM(FU40:FU44)</f>
        <v>0</v>
      </c>
      <c r="FV45" s="110" t="n">
        <f aca="false">SUM(FV40:FV44)</f>
        <v>0</v>
      </c>
      <c r="FW45" s="110" t="n">
        <f aca="false">SUM(FW40:FW44)</f>
        <v>0</v>
      </c>
      <c r="FX45" s="110" t="n">
        <f aca="false">SUM(FX40:FX44)</f>
        <v>0</v>
      </c>
      <c r="FY45" s="110" t="n">
        <f aca="false">SUM(FY40:FY44)</f>
        <v>0</v>
      </c>
      <c r="FZ45" s="110" t="n">
        <f aca="false">SUM(FZ40:FZ44)</f>
        <v>0</v>
      </c>
      <c r="GA45" s="110" t="n">
        <f aca="false">SUM(GA40:GA44)</f>
        <v>0</v>
      </c>
      <c r="GB45" s="110" t="n">
        <f aca="false">SUM(GB40:GB44)</f>
        <v>0</v>
      </c>
      <c r="GC45" s="110" t="n">
        <f aca="false">SUM(GC40:GC44)</f>
        <v>0</v>
      </c>
      <c r="GD45" s="110" t="n">
        <f aca="false">SUM(GD40:GD44)</f>
        <v>0</v>
      </c>
      <c r="GE45" s="110" t="n">
        <f aca="false">SUM(GE40:GE44)</f>
        <v>0</v>
      </c>
      <c r="GF45" s="110" t="n">
        <f aca="false">SUM(GF40:GF44)</f>
        <v>0</v>
      </c>
      <c r="GG45" s="110" t="n">
        <f aca="false">SUM(GG40:GG44)</f>
        <v>0</v>
      </c>
      <c r="GH45" s="110" t="n">
        <f aca="false">SUM(GH40:GH44)</f>
        <v>0</v>
      </c>
      <c r="GI45" s="110" t="n">
        <f aca="false">SUM(GI40:GI44)</f>
        <v>0</v>
      </c>
      <c r="GJ45" s="110" t="n">
        <f aca="false">SUM(GJ40:GJ44)</f>
        <v>0</v>
      </c>
      <c r="GK45" s="110" t="n">
        <f aca="false">SUM(GK40:GK44)</f>
        <v>0</v>
      </c>
      <c r="GL45" s="110" t="n">
        <f aca="false">SUM(GL40:GL44)</f>
        <v>0</v>
      </c>
      <c r="GM45" s="110" t="n">
        <f aca="false">SUM(GM40:GM44)</f>
        <v>0</v>
      </c>
      <c r="GN45" s="110" t="n">
        <f aca="false">SUM(GN40:GN44)</f>
        <v>0</v>
      </c>
      <c r="GO45" s="110" t="n">
        <f aca="false">SUM(GO40:GO44)</f>
        <v>0</v>
      </c>
      <c r="GP45" s="110" t="n">
        <f aca="false">SUM(GP40:GP44)</f>
        <v>0</v>
      </c>
      <c r="GQ45" s="110" t="n">
        <f aca="false">SUM(GQ40:GQ44)</f>
        <v>0</v>
      </c>
      <c r="GR45" s="110" t="n">
        <f aca="false">SUM(GR40:GR44)</f>
        <v>0</v>
      </c>
      <c r="GS45" s="110" t="n">
        <f aca="false">SUM(GS40:GS44)</f>
        <v>0</v>
      </c>
      <c r="GT45" s="110" t="n">
        <f aca="false">SUM(GT40:GT44)</f>
        <v>0</v>
      </c>
      <c r="GU45" s="110" t="n">
        <f aca="false">SUM(GU40:GU44)</f>
        <v>0</v>
      </c>
      <c r="GV45" s="110" t="n">
        <f aca="false">SUM(GV40:GV44)</f>
        <v>0</v>
      </c>
      <c r="GW45" s="110" t="n">
        <f aca="false">SUM(GW40:GW44)</f>
        <v>0</v>
      </c>
      <c r="GX45" s="110" t="n">
        <f aca="false">SUM(GX40:GX44)</f>
        <v>0</v>
      </c>
      <c r="GY45" s="110" t="n">
        <f aca="false">SUM(GY40:GY44)</f>
        <v>0</v>
      </c>
      <c r="GZ45" s="110" t="n">
        <f aca="false">SUM(GZ40:GZ44)</f>
        <v>0</v>
      </c>
      <c r="HA45" s="110" t="n">
        <f aca="false">SUM(HA40:HA44)</f>
        <v>0</v>
      </c>
      <c r="HB45" s="110" t="n">
        <f aca="false">SUM(HB40:HB44)</f>
        <v>0</v>
      </c>
      <c r="HC45" s="110" t="n">
        <f aca="false">SUM(HC40:HC44)</f>
        <v>0</v>
      </c>
      <c r="HD45" s="110" t="n">
        <f aca="false">SUM(HD40:HD44)</f>
        <v>0</v>
      </c>
      <c r="HE45" s="110" t="n">
        <f aca="false">SUM(HE40:HE44)</f>
        <v>0</v>
      </c>
      <c r="HF45" s="110" t="n">
        <f aca="false">SUM(HF40:HF44)</f>
        <v>0</v>
      </c>
      <c r="HG45" s="110" t="n">
        <f aca="false">SUM(HG40:HG44)</f>
        <v>0</v>
      </c>
      <c r="HH45" s="110" t="n">
        <f aca="false">SUM(HH40:HH44)</f>
        <v>0</v>
      </c>
      <c r="HI45" s="110" t="n">
        <f aca="false">SUM(HI40:HI44)</f>
        <v>0</v>
      </c>
      <c r="HJ45" s="110" t="n">
        <f aca="false">SUM(HJ40:HJ44)</f>
        <v>0</v>
      </c>
      <c r="HK45" s="110" t="n">
        <f aca="false">SUM(HK40:HK44)</f>
        <v>0</v>
      </c>
      <c r="HL45" s="110" t="n">
        <f aca="false">SUM(HL40:HL44)</f>
        <v>0</v>
      </c>
      <c r="HM45" s="110" t="n">
        <f aca="false">SUM(HM40:HM44)</f>
        <v>0</v>
      </c>
      <c r="HN45" s="110" t="n">
        <f aca="false">SUM(HN40:HN44)</f>
        <v>0</v>
      </c>
      <c r="HO45" s="110" t="n">
        <f aca="false">SUM(HO40:HO44)</f>
        <v>0</v>
      </c>
      <c r="HP45" s="110" t="n">
        <f aca="false">SUM(HP40:HP44)</f>
        <v>0</v>
      </c>
      <c r="HQ45" s="110" t="n">
        <f aca="false">SUM(HQ40:HQ44)</f>
        <v>0</v>
      </c>
      <c r="HR45" s="110" t="n">
        <f aca="false">SUM(HR40:HR44)</f>
        <v>0</v>
      </c>
      <c r="HS45" s="110" t="n">
        <f aca="false">SUM(HS40:HS44)</f>
        <v>0</v>
      </c>
      <c r="HT45" s="110" t="n">
        <f aca="false">SUM(HT40:HT44)</f>
        <v>0</v>
      </c>
      <c r="HU45" s="110" t="n">
        <f aca="false">SUM(HU40:HU44)</f>
        <v>0</v>
      </c>
      <c r="HV45" s="110" t="n">
        <f aca="false">SUM(HV40:HV44)</f>
        <v>0</v>
      </c>
      <c r="HW45" s="110" t="n">
        <f aca="false">SUM(HW40:HW44)</f>
        <v>0</v>
      </c>
      <c r="HX45" s="110" t="n">
        <f aca="false">SUM(HX40:HX44)</f>
        <v>0</v>
      </c>
      <c r="HY45" s="110" t="n">
        <f aca="false">SUM(HY40:HY44)</f>
        <v>0</v>
      </c>
      <c r="HZ45" s="110" t="n">
        <f aca="false">SUM(HZ40:HZ44)</f>
        <v>0</v>
      </c>
      <c r="IA45" s="110" t="n">
        <f aca="false">SUM(IA40:IA44)</f>
        <v>0</v>
      </c>
      <c r="IB45" s="110" t="n">
        <f aca="false">SUM(IB40:IB44)</f>
        <v>0</v>
      </c>
      <c r="IC45" s="110" t="n">
        <f aca="false">SUM(IC40:IC44)</f>
        <v>0</v>
      </c>
      <c r="ID45" s="110" t="n">
        <f aca="false">SUM(ID40:ID44)</f>
        <v>0</v>
      </c>
      <c r="IE45" s="110" t="n">
        <f aca="false">SUM(IE40:IE44)</f>
        <v>0</v>
      </c>
      <c r="IF45" s="110" t="n">
        <f aca="false">SUM(IF40:IF44)</f>
        <v>0</v>
      </c>
      <c r="IG45" s="110" t="n">
        <f aca="false">SUM(IG40:IG44)</f>
        <v>0</v>
      </c>
      <c r="IH45" s="110" t="n">
        <f aca="false">SUM(IH40:IH44)</f>
        <v>0</v>
      </c>
      <c r="II45" s="110" t="n">
        <f aca="false">SUM(II40:II44)</f>
        <v>0</v>
      </c>
      <c r="IJ45" s="110" t="n">
        <f aca="false">SUM(IJ40:IJ44)</f>
        <v>0</v>
      </c>
      <c r="IK45" s="110" t="n">
        <f aca="false">SUM(IK40:IK44)</f>
        <v>0</v>
      </c>
      <c r="IL45" s="110" t="n">
        <f aca="false">SUM(IL40:IL44)</f>
        <v>0</v>
      </c>
      <c r="IM45" s="110" t="n">
        <f aca="false">SUM(IM40:IM44)</f>
        <v>0</v>
      </c>
      <c r="IN45" s="110" t="n">
        <f aca="false">SUM(IN40:IN44)</f>
        <v>0</v>
      </c>
      <c r="IO45" s="110" t="n">
        <f aca="false">SUM(IO40:IO44)</f>
        <v>0</v>
      </c>
      <c r="IP45" s="110" t="n">
        <f aca="false">SUM(IP40:IP44)</f>
        <v>0</v>
      </c>
      <c r="IQ45" s="110" t="n">
        <f aca="false">SUM(IQ40:IQ44)</f>
        <v>0</v>
      </c>
      <c r="IR45" s="110" t="n">
        <f aca="false">SUM(IR40:IR44)</f>
        <v>0</v>
      </c>
      <c r="IS45" s="110" t="n">
        <f aca="false">SUM(IS40:IS44)</f>
        <v>0</v>
      </c>
      <c r="IT45" s="110" t="n">
        <f aca="false">SUM(IT40:IT44)</f>
        <v>0</v>
      </c>
      <c r="IU45" s="111" t="n">
        <f aca="false">SUM(IU40:IU44)</f>
        <v>0</v>
      </c>
      <c r="IV45" s="24"/>
    </row>
    <row r="46" s="77" customFormat="true" ht="27.95" hidden="false" customHeight="true" outlineLevel="0" collapsed="false">
      <c r="A46" s="54" t="s">
        <v>8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76"/>
      <c r="IU46" s="78"/>
      <c r="IV46" s="27"/>
    </row>
    <row r="47" s="33" customFormat="true" ht="49.5" hidden="false" customHeight="true" outlineLevel="0" collapsed="false">
      <c r="A47" s="28" t="s">
        <v>41</v>
      </c>
      <c r="B47" s="29" t="s">
        <v>42</v>
      </c>
      <c r="C47" s="30" t="s">
        <v>43</v>
      </c>
      <c r="D47" s="31" t="n">
        <v>210.5</v>
      </c>
      <c r="E47" s="31" t="n">
        <v>7</v>
      </c>
      <c r="F47" s="31" t="n">
        <v>5.8</v>
      </c>
      <c r="G47" s="31" t="n">
        <v>32.7</v>
      </c>
      <c r="H47" s="31" t="n">
        <v>105.6</v>
      </c>
      <c r="I47" s="31" t="n">
        <v>86.8</v>
      </c>
      <c r="J47" s="31" t="n">
        <v>184.8</v>
      </c>
      <c r="K47" s="31" t="n">
        <v>2.3</v>
      </c>
      <c r="L47" s="31" t="n">
        <v>15.1</v>
      </c>
      <c r="M47" s="31" t="n">
        <v>0</v>
      </c>
      <c r="N47" s="31" t="n">
        <v>0</v>
      </c>
      <c r="O47" s="32" t="n">
        <v>0.8</v>
      </c>
      <c r="IV47" s="34"/>
    </row>
    <row r="48" s="36" customFormat="true" ht="27" hidden="false" customHeight="true" outlineLevel="0" collapsed="false">
      <c r="A48" s="35" t="s">
        <v>44</v>
      </c>
      <c r="B48" s="29" t="s">
        <v>45</v>
      </c>
      <c r="C48" s="30" t="s">
        <v>46</v>
      </c>
      <c r="D48" s="31" t="n">
        <v>75</v>
      </c>
      <c r="E48" s="31" t="n">
        <v>0.1</v>
      </c>
      <c r="F48" s="31" t="n">
        <v>8.2</v>
      </c>
      <c r="G48" s="31" t="n">
        <v>0.1</v>
      </c>
      <c r="H48" s="31" t="n">
        <v>1.2</v>
      </c>
      <c r="I48" s="31" t="n">
        <v>0</v>
      </c>
      <c r="J48" s="31" t="n">
        <v>1.9</v>
      </c>
      <c r="K48" s="31" t="n">
        <v>0</v>
      </c>
      <c r="L48" s="31" t="n">
        <v>59</v>
      </c>
      <c r="M48" s="31" t="n">
        <v>0</v>
      </c>
      <c r="N48" s="31" t="n">
        <v>0</v>
      </c>
      <c r="O48" s="32" t="n">
        <v>0</v>
      </c>
    </row>
    <row r="49" s="41" customFormat="true" ht="90.75" hidden="false" customHeight="true" outlineLevel="0" collapsed="false">
      <c r="A49" s="37" t="s">
        <v>47</v>
      </c>
      <c r="B49" s="38" t="s">
        <v>48</v>
      </c>
      <c r="C49" s="39" t="n">
        <v>200</v>
      </c>
      <c r="D49" s="39" t="n">
        <v>124</v>
      </c>
      <c r="E49" s="39" t="n">
        <v>2.8</v>
      </c>
      <c r="F49" s="39" t="n">
        <v>2</v>
      </c>
      <c r="G49" s="39" t="n">
        <v>22.3</v>
      </c>
      <c r="H49" s="39" t="n">
        <v>6</v>
      </c>
      <c r="I49" s="39" t="n">
        <v>8.6</v>
      </c>
      <c r="J49" s="39" t="n">
        <v>7.7</v>
      </c>
      <c r="K49" s="39" t="n">
        <v>0</v>
      </c>
      <c r="L49" s="39" t="n">
        <v>0</v>
      </c>
      <c r="M49" s="39" t="n">
        <v>0</v>
      </c>
      <c r="N49" s="39" t="n">
        <v>0</v>
      </c>
      <c r="O49" s="40" t="n">
        <v>0</v>
      </c>
      <c r="IV49" s="36"/>
    </row>
    <row r="50" s="33" customFormat="true" ht="33" hidden="false" customHeight="true" outlineLevel="0" collapsed="false">
      <c r="A50" s="42" t="s">
        <v>49</v>
      </c>
      <c r="B50" s="29" t="s">
        <v>50</v>
      </c>
      <c r="C50" s="30" t="n">
        <v>30</v>
      </c>
      <c r="D50" s="43" t="n">
        <v>40.8</v>
      </c>
      <c r="E50" s="43" t="n">
        <v>1.32</v>
      </c>
      <c r="F50" s="43" t="n">
        <v>0.12</v>
      </c>
      <c r="G50" s="43" t="n">
        <v>8.52</v>
      </c>
      <c r="H50" s="31" t="n">
        <v>3.12</v>
      </c>
      <c r="I50" s="31" t="n">
        <v>2.16</v>
      </c>
      <c r="J50" s="31" t="n">
        <v>12.12</v>
      </c>
      <c r="K50" s="31" t="n">
        <v>0.24</v>
      </c>
      <c r="L50" s="31" t="n">
        <v>0</v>
      </c>
      <c r="M50" s="31" t="n">
        <v>0</v>
      </c>
      <c r="N50" s="31" t="n">
        <v>0</v>
      </c>
      <c r="O50" s="32" t="n">
        <v>0</v>
      </c>
      <c r="IV50" s="34"/>
    </row>
    <row r="51" s="49" customFormat="true" ht="28.5" hidden="false" customHeight="true" outlineLevel="0" collapsed="false">
      <c r="A51" s="35"/>
      <c r="B51" s="29" t="s">
        <v>51</v>
      </c>
      <c r="C51" s="44" t="s">
        <v>52</v>
      </c>
      <c r="D51" s="31" t="n">
        <v>94</v>
      </c>
      <c r="E51" s="31" t="n">
        <v>0.4</v>
      </c>
      <c r="F51" s="31" t="n">
        <v>0.6</v>
      </c>
      <c r="G51" s="31" t="n">
        <v>19.6</v>
      </c>
      <c r="H51" s="31" t="n">
        <v>34.2</v>
      </c>
      <c r="I51" s="31" t="n">
        <v>19.4</v>
      </c>
      <c r="J51" s="31" t="n">
        <v>0.8</v>
      </c>
      <c r="K51" s="31" t="n">
        <v>4.8</v>
      </c>
      <c r="L51" s="31" t="n">
        <v>0</v>
      </c>
      <c r="M51" s="31" t="n">
        <v>0</v>
      </c>
      <c r="N51" s="31" t="n">
        <v>1.2</v>
      </c>
      <c r="O51" s="32" t="n">
        <v>20.4</v>
      </c>
      <c r="P51" s="45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7"/>
      <c r="IV51" s="48"/>
    </row>
    <row r="52" s="33" customFormat="true" ht="24.95" hidden="false" customHeight="true" outlineLevel="0" collapsed="false">
      <c r="A52" s="50"/>
      <c r="B52" s="51"/>
      <c r="C52" s="52" t="s">
        <v>53</v>
      </c>
      <c r="D52" s="52" t="n">
        <f aca="false">SUM(D47:D51)</f>
        <v>544.3</v>
      </c>
      <c r="E52" s="52" t="n">
        <f aca="false">SUM(E47:E51)</f>
        <v>11.62</v>
      </c>
      <c r="F52" s="52" t="n">
        <f aca="false">SUM(F47:F51)</f>
        <v>16.72</v>
      </c>
      <c r="G52" s="52" t="n">
        <f aca="false">SUM(G47:G51)</f>
        <v>83.22</v>
      </c>
      <c r="H52" s="52" t="n">
        <f aca="false">SUM(H47:H51)</f>
        <v>150.12</v>
      </c>
      <c r="I52" s="52" t="n">
        <f aca="false">SUM(I47:I51)</f>
        <v>116.96</v>
      </c>
      <c r="J52" s="52" t="n">
        <f aca="false">SUM(J47:J51)</f>
        <v>207.32</v>
      </c>
      <c r="K52" s="52" t="n">
        <f aca="false">SUM(K47:K51)</f>
        <v>7.34</v>
      </c>
      <c r="L52" s="52" t="n">
        <f aca="false">SUM(L47:L51)</f>
        <v>74.1</v>
      </c>
      <c r="M52" s="52" t="n">
        <f aca="false">SUM(M47:M51)</f>
        <v>0</v>
      </c>
      <c r="N52" s="52" t="n">
        <f aca="false">SUM(N47:N51)</f>
        <v>1.2</v>
      </c>
      <c r="O52" s="92" t="n">
        <f aca="false">SUM(O47:O51)</f>
        <v>21.2</v>
      </c>
      <c r="P52" s="93" t="n">
        <f aca="false">SUM(P47:P50)</f>
        <v>0</v>
      </c>
      <c r="Q52" s="43" t="n">
        <f aca="false">SUM(Q47:Q50)</f>
        <v>0</v>
      </c>
      <c r="R52" s="43" t="n">
        <f aca="false">SUM(R47:R50)</f>
        <v>0</v>
      </c>
      <c r="S52" s="43" t="n">
        <f aca="false">SUM(S47:S50)</f>
        <v>0</v>
      </c>
      <c r="T52" s="43" t="n">
        <f aca="false">SUM(T47:T50)</f>
        <v>0</v>
      </c>
      <c r="U52" s="43" t="n">
        <f aca="false">SUM(U47:U50)</f>
        <v>0</v>
      </c>
      <c r="V52" s="43" t="n">
        <f aca="false">SUM(V47:V50)</f>
        <v>0</v>
      </c>
      <c r="W52" s="43" t="n">
        <f aca="false">SUM(W47:W50)</f>
        <v>0</v>
      </c>
      <c r="X52" s="43" t="n">
        <f aca="false">SUM(X47:X50)</f>
        <v>0</v>
      </c>
      <c r="Y52" s="43" t="n">
        <f aca="false">SUM(Y47:Y50)</f>
        <v>0</v>
      </c>
      <c r="Z52" s="43" t="n">
        <f aca="false">SUM(Z47:Z50)</f>
        <v>0</v>
      </c>
      <c r="AA52" s="43" t="n">
        <f aca="false">SUM(AA47:AA50)</f>
        <v>0</v>
      </c>
      <c r="AB52" s="43" t="n">
        <f aca="false">SUM(AB47:AB50)</f>
        <v>0</v>
      </c>
      <c r="AC52" s="43" t="n">
        <f aca="false">SUM(AC47:AC50)</f>
        <v>0</v>
      </c>
      <c r="AD52" s="43" t="n">
        <f aca="false">SUM(AD47:AD50)</f>
        <v>0</v>
      </c>
      <c r="AE52" s="43" t="n">
        <f aca="false">SUM(AE47:AE50)</f>
        <v>0</v>
      </c>
      <c r="AF52" s="43" t="n">
        <f aca="false">SUM(AF47:AF50)</f>
        <v>0</v>
      </c>
      <c r="AG52" s="43" t="n">
        <f aca="false">SUM(AG47:AG50)</f>
        <v>0</v>
      </c>
      <c r="AH52" s="43" t="n">
        <f aca="false">SUM(AH47:AH50)</f>
        <v>0</v>
      </c>
      <c r="AI52" s="43" t="n">
        <f aca="false">SUM(AI47:AI50)</f>
        <v>0</v>
      </c>
      <c r="AJ52" s="43" t="n">
        <f aca="false">SUM(AJ47:AJ50)</f>
        <v>0</v>
      </c>
      <c r="AK52" s="43" t="n">
        <f aca="false">SUM(AK47:AK50)</f>
        <v>0</v>
      </c>
      <c r="AL52" s="43" t="n">
        <f aca="false">SUM(AL47:AL50)</f>
        <v>0</v>
      </c>
      <c r="AM52" s="43" t="n">
        <f aca="false">SUM(AM47:AM50)</f>
        <v>0</v>
      </c>
      <c r="AN52" s="43" t="n">
        <f aca="false">SUM(AN47:AN50)</f>
        <v>0</v>
      </c>
      <c r="AO52" s="43" t="n">
        <f aca="false">SUM(AO47:AO50)</f>
        <v>0</v>
      </c>
      <c r="AP52" s="43" t="n">
        <f aca="false">SUM(AP47:AP50)</f>
        <v>0</v>
      </c>
      <c r="AQ52" s="43" t="n">
        <f aca="false">SUM(AQ47:AQ50)</f>
        <v>0</v>
      </c>
      <c r="AR52" s="43" t="n">
        <f aca="false">SUM(AR47:AR50)</f>
        <v>0</v>
      </c>
      <c r="AS52" s="43" t="n">
        <f aca="false">SUM(AS47:AS50)</f>
        <v>0</v>
      </c>
      <c r="AT52" s="43" t="n">
        <f aca="false">SUM(AT47:AT50)</f>
        <v>0</v>
      </c>
      <c r="AU52" s="43" t="n">
        <f aca="false">SUM(AU47:AU50)</f>
        <v>0</v>
      </c>
      <c r="AV52" s="43" t="n">
        <f aca="false">SUM(AV47:AV50)</f>
        <v>0</v>
      </c>
      <c r="AW52" s="43" t="n">
        <f aca="false">SUM(AW47:AW50)</f>
        <v>0</v>
      </c>
      <c r="AX52" s="43" t="n">
        <f aca="false">SUM(AX47:AX50)</f>
        <v>0</v>
      </c>
      <c r="AY52" s="43" t="n">
        <f aca="false">SUM(AY47:AY50)</f>
        <v>0</v>
      </c>
      <c r="AZ52" s="43" t="n">
        <f aca="false">SUM(AZ47:AZ50)</f>
        <v>0</v>
      </c>
      <c r="BA52" s="43" t="n">
        <f aca="false">SUM(BA47:BA50)</f>
        <v>0</v>
      </c>
      <c r="BB52" s="43" t="n">
        <f aca="false">SUM(BB47:BB50)</f>
        <v>0</v>
      </c>
      <c r="BC52" s="43" t="n">
        <f aca="false">SUM(BC47:BC50)</f>
        <v>0</v>
      </c>
      <c r="BD52" s="43" t="n">
        <f aca="false">SUM(BD47:BD50)</f>
        <v>0</v>
      </c>
      <c r="BE52" s="43" t="n">
        <f aca="false">SUM(BE47:BE50)</f>
        <v>0</v>
      </c>
      <c r="BF52" s="43" t="n">
        <f aca="false">SUM(BF47:BF50)</f>
        <v>0</v>
      </c>
      <c r="BG52" s="43" t="n">
        <f aca="false">SUM(BG47:BG50)</f>
        <v>0</v>
      </c>
      <c r="BH52" s="43" t="n">
        <f aca="false">SUM(BH47:BH50)</f>
        <v>0</v>
      </c>
      <c r="BI52" s="43" t="n">
        <f aca="false">SUM(BI47:BI50)</f>
        <v>0</v>
      </c>
      <c r="BJ52" s="43" t="n">
        <f aca="false">SUM(BJ47:BJ50)</f>
        <v>0</v>
      </c>
      <c r="BK52" s="43" t="n">
        <f aca="false">SUM(BK47:BK50)</f>
        <v>0</v>
      </c>
      <c r="BL52" s="43" t="n">
        <f aca="false">SUM(BL47:BL50)</f>
        <v>0</v>
      </c>
      <c r="BM52" s="43" t="n">
        <f aca="false">SUM(BM47:BM50)</f>
        <v>0</v>
      </c>
      <c r="BN52" s="43" t="n">
        <f aca="false">SUM(BN47:BN50)</f>
        <v>0</v>
      </c>
      <c r="BO52" s="43" t="n">
        <f aca="false">SUM(BO47:BO50)</f>
        <v>0</v>
      </c>
      <c r="BP52" s="43" t="n">
        <f aca="false">SUM(BP47:BP50)</f>
        <v>0</v>
      </c>
      <c r="BQ52" s="43" t="n">
        <f aca="false">SUM(BQ47:BQ50)</f>
        <v>0</v>
      </c>
      <c r="BR52" s="43" t="n">
        <f aca="false">SUM(BR47:BR50)</f>
        <v>0</v>
      </c>
      <c r="BS52" s="43" t="n">
        <f aca="false">SUM(BS47:BS50)</f>
        <v>0</v>
      </c>
      <c r="BT52" s="43" t="n">
        <f aca="false">SUM(BT47:BT50)</f>
        <v>0</v>
      </c>
      <c r="BU52" s="43" t="n">
        <f aca="false">SUM(BU47:BU50)</f>
        <v>0</v>
      </c>
      <c r="BV52" s="43" t="n">
        <f aca="false">SUM(BV47:BV50)</f>
        <v>0</v>
      </c>
      <c r="BW52" s="43" t="n">
        <f aca="false">SUM(BW47:BW50)</f>
        <v>0</v>
      </c>
      <c r="BX52" s="43" t="n">
        <f aca="false">SUM(BX47:BX50)</f>
        <v>0</v>
      </c>
      <c r="BY52" s="43" t="n">
        <f aca="false">SUM(BY47:BY50)</f>
        <v>0</v>
      </c>
      <c r="BZ52" s="43" t="n">
        <f aca="false">SUM(BZ47:BZ50)</f>
        <v>0</v>
      </c>
      <c r="CA52" s="43" t="n">
        <f aca="false">SUM(CA47:CA50)</f>
        <v>0</v>
      </c>
      <c r="CB52" s="43" t="n">
        <f aca="false">SUM(CB47:CB50)</f>
        <v>0</v>
      </c>
      <c r="CC52" s="43" t="n">
        <f aca="false">SUM(CC47:CC50)</f>
        <v>0</v>
      </c>
      <c r="CD52" s="43" t="n">
        <f aca="false">SUM(CD47:CD50)</f>
        <v>0</v>
      </c>
      <c r="CE52" s="43" t="n">
        <f aca="false">SUM(CE47:CE50)</f>
        <v>0</v>
      </c>
      <c r="CF52" s="43" t="n">
        <f aca="false">SUM(CF47:CF50)</f>
        <v>0</v>
      </c>
      <c r="CG52" s="43" t="n">
        <f aca="false">SUM(CG47:CG50)</f>
        <v>0</v>
      </c>
      <c r="CH52" s="43" t="n">
        <f aca="false">SUM(CH47:CH50)</f>
        <v>0</v>
      </c>
      <c r="CI52" s="43" t="n">
        <f aca="false">SUM(CI47:CI50)</f>
        <v>0</v>
      </c>
      <c r="CJ52" s="43" t="n">
        <f aca="false">SUM(CJ47:CJ50)</f>
        <v>0</v>
      </c>
      <c r="CK52" s="43" t="n">
        <f aca="false">SUM(CK47:CK50)</f>
        <v>0</v>
      </c>
      <c r="CL52" s="43" t="n">
        <f aca="false">SUM(CL47:CL50)</f>
        <v>0</v>
      </c>
      <c r="CM52" s="43" t="n">
        <f aca="false">SUM(CM47:CM50)</f>
        <v>0</v>
      </c>
      <c r="CN52" s="43" t="n">
        <f aca="false">SUM(CN47:CN50)</f>
        <v>0</v>
      </c>
      <c r="CO52" s="43" t="n">
        <f aca="false">SUM(CO47:CO50)</f>
        <v>0</v>
      </c>
      <c r="CP52" s="43" t="n">
        <f aca="false">SUM(CP47:CP50)</f>
        <v>0</v>
      </c>
      <c r="CQ52" s="43" t="n">
        <f aca="false">SUM(CQ47:CQ50)</f>
        <v>0</v>
      </c>
      <c r="CR52" s="43" t="n">
        <f aca="false">SUM(CR47:CR50)</f>
        <v>0</v>
      </c>
      <c r="CS52" s="43" t="n">
        <f aca="false">SUM(CS47:CS50)</f>
        <v>0</v>
      </c>
      <c r="CT52" s="43" t="n">
        <f aca="false">SUM(CT47:CT50)</f>
        <v>0</v>
      </c>
      <c r="CU52" s="43" t="n">
        <f aca="false">SUM(CU47:CU50)</f>
        <v>0</v>
      </c>
      <c r="CV52" s="43" t="n">
        <f aca="false">SUM(CV47:CV50)</f>
        <v>0</v>
      </c>
      <c r="CW52" s="43" t="n">
        <f aca="false">SUM(CW47:CW50)</f>
        <v>0</v>
      </c>
      <c r="CX52" s="43" t="n">
        <f aca="false">SUM(CX47:CX50)</f>
        <v>0</v>
      </c>
      <c r="CY52" s="43" t="n">
        <f aca="false">SUM(CY47:CY50)</f>
        <v>0</v>
      </c>
      <c r="CZ52" s="43" t="n">
        <f aca="false">SUM(CZ47:CZ50)</f>
        <v>0</v>
      </c>
      <c r="DA52" s="43" t="n">
        <f aca="false">SUM(DA47:DA50)</f>
        <v>0</v>
      </c>
      <c r="DB52" s="43" t="n">
        <f aca="false">SUM(DB47:DB50)</f>
        <v>0</v>
      </c>
      <c r="DC52" s="43" t="n">
        <f aca="false">SUM(DC47:DC50)</f>
        <v>0</v>
      </c>
      <c r="DD52" s="43" t="n">
        <f aca="false">SUM(DD47:DD50)</f>
        <v>0</v>
      </c>
      <c r="DE52" s="43" t="n">
        <f aca="false">SUM(DE47:DE50)</f>
        <v>0</v>
      </c>
      <c r="DF52" s="43" t="n">
        <f aca="false">SUM(DF47:DF50)</f>
        <v>0</v>
      </c>
      <c r="DG52" s="43" t="n">
        <f aca="false">SUM(DG47:DG50)</f>
        <v>0</v>
      </c>
      <c r="DH52" s="43" t="n">
        <f aca="false">SUM(DH47:DH50)</f>
        <v>0</v>
      </c>
      <c r="DI52" s="43" t="n">
        <f aca="false">SUM(DI47:DI50)</f>
        <v>0</v>
      </c>
      <c r="DJ52" s="43" t="n">
        <f aca="false">SUM(DJ47:DJ50)</f>
        <v>0</v>
      </c>
      <c r="DK52" s="43" t="n">
        <f aca="false">SUM(DK47:DK50)</f>
        <v>0</v>
      </c>
      <c r="DL52" s="43" t="n">
        <f aca="false">SUM(DL47:DL50)</f>
        <v>0</v>
      </c>
      <c r="DM52" s="43" t="n">
        <f aca="false">SUM(DM47:DM50)</f>
        <v>0</v>
      </c>
      <c r="DN52" s="43" t="n">
        <f aca="false">SUM(DN47:DN50)</f>
        <v>0</v>
      </c>
      <c r="DO52" s="43" t="n">
        <f aca="false">SUM(DO47:DO50)</f>
        <v>0</v>
      </c>
      <c r="DP52" s="43" t="n">
        <f aca="false">SUM(DP47:DP50)</f>
        <v>0</v>
      </c>
      <c r="DQ52" s="43" t="n">
        <f aca="false">SUM(DQ47:DQ50)</f>
        <v>0</v>
      </c>
      <c r="DR52" s="43" t="n">
        <f aca="false">SUM(DR47:DR50)</f>
        <v>0</v>
      </c>
      <c r="DS52" s="43" t="n">
        <f aca="false">SUM(DS47:DS50)</f>
        <v>0</v>
      </c>
      <c r="DT52" s="43" t="n">
        <f aca="false">SUM(DT47:DT50)</f>
        <v>0</v>
      </c>
      <c r="DU52" s="43" t="n">
        <f aca="false">SUM(DU47:DU50)</f>
        <v>0</v>
      </c>
      <c r="DV52" s="43" t="n">
        <f aca="false">SUM(DV47:DV50)</f>
        <v>0</v>
      </c>
      <c r="DW52" s="43" t="n">
        <f aca="false">SUM(DW47:DW50)</f>
        <v>0</v>
      </c>
      <c r="DX52" s="43" t="n">
        <f aca="false">SUM(DX47:DX50)</f>
        <v>0</v>
      </c>
      <c r="DY52" s="43" t="n">
        <f aca="false">SUM(DY47:DY50)</f>
        <v>0</v>
      </c>
      <c r="DZ52" s="43" t="n">
        <f aca="false">SUM(DZ47:DZ50)</f>
        <v>0</v>
      </c>
      <c r="EA52" s="43" t="n">
        <f aca="false">SUM(EA47:EA50)</f>
        <v>0</v>
      </c>
      <c r="EB52" s="43" t="n">
        <f aca="false">SUM(EB47:EB50)</f>
        <v>0</v>
      </c>
      <c r="EC52" s="43" t="n">
        <f aca="false">SUM(EC47:EC50)</f>
        <v>0</v>
      </c>
      <c r="ED52" s="43" t="n">
        <f aca="false">SUM(ED47:ED50)</f>
        <v>0</v>
      </c>
      <c r="EE52" s="43" t="n">
        <f aca="false">SUM(EE47:EE50)</f>
        <v>0</v>
      </c>
      <c r="EF52" s="43" t="n">
        <f aca="false">SUM(EF47:EF50)</f>
        <v>0</v>
      </c>
      <c r="EG52" s="43" t="n">
        <f aca="false">SUM(EG47:EG50)</f>
        <v>0</v>
      </c>
      <c r="EH52" s="43" t="n">
        <f aca="false">SUM(EH47:EH50)</f>
        <v>0</v>
      </c>
      <c r="EI52" s="43" t="n">
        <f aca="false">SUM(EI47:EI50)</f>
        <v>0</v>
      </c>
      <c r="EJ52" s="43" t="n">
        <f aca="false">SUM(EJ47:EJ50)</f>
        <v>0</v>
      </c>
      <c r="EK52" s="43" t="n">
        <f aca="false">SUM(EK47:EK50)</f>
        <v>0</v>
      </c>
      <c r="EL52" s="43" t="n">
        <f aca="false">SUM(EL47:EL50)</f>
        <v>0</v>
      </c>
      <c r="EM52" s="43" t="n">
        <f aca="false">SUM(EM47:EM50)</f>
        <v>0</v>
      </c>
      <c r="EN52" s="43" t="n">
        <f aca="false">SUM(EN47:EN50)</f>
        <v>0</v>
      </c>
      <c r="EO52" s="43" t="n">
        <f aca="false">SUM(EO47:EO50)</f>
        <v>0</v>
      </c>
      <c r="EP52" s="43" t="n">
        <f aca="false">SUM(EP47:EP50)</f>
        <v>0</v>
      </c>
      <c r="EQ52" s="43" t="n">
        <f aca="false">SUM(EQ47:EQ50)</f>
        <v>0</v>
      </c>
      <c r="ER52" s="43" t="n">
        <f aca="false">SUM(ER47:ER50)</f>
        <v>0</v>
      </c>
      <c r="ES52" s="43" t="n">
        <f aca="false">SUM(ES47:ES50)</f>
        <v>0</v>
      </c>
      <c r="ET52" s="43" t="n">
        <f aca="false">SUM(ET47:ET50)</f>
        <v>0</v>
      </c>
      <c r="EU52" s="43" t="n">
        <f aca="false">SUM(EU47:EU50)</f>
        <v>0</v>
      </c>
      <c r="EV52" s="43" t="n">
        <f aca="false">SUM(EV47:EV50)</f>
        <v>0</v>
      </c>
      <c r="EW52" s="43" t="n">
        <f aca="false">SUM(EW47:EW50)</f>
        <v>0</v>
      </c>
      <c r="EX52" s="43" t="n">
        <f aca="false">SUM(EX47:EX50)</f>
        <v>0</v>
      </c>
      <c r="EY52" s="43" t="n">
        <f aca="false">SUM(EY47:EY50)</f>
        <v>0</v>
      </c>
      <c r="EZ52" s="43" t="n">
        <f aca="false">SUM(EZ47:EZ50)</f>
        <v>0</v>
      </c>
      <c r="FA52" s="43" t="n">
        <f aca="false">SUM(FA47:FA50)</f>
        <v>0</v>
      </c>
      <c r="FB52" s="43" t="n">
        <f aca="false">SUM(FB47:FB50)</f>
        <v>0</v>
      </c>
      <c r="FC52" s="43" t="n">
        <f aca="false">SUM(FC47:FC50)</f>
        <v>0</v>
      </c>
      <c r="FD52" s="43" t="n">
        <f aca="false">SUM(FD47:FD50)</f>
        <v>0</v>
      </c>
      <c r="FE52" s="43" t="n">
        <f aca="false">SUM(FE47:FE50)</f>
        <v>0</v>
      </c>
      <c r="FF52" s="43" t="n">
        <f aca="false">SUM(FF47:FF50)</f>
        <v>0</v>
      </c>
      <c r="FG52" s="43" t="n">
        <f aca="false">SUM(FG47:FG50)</f>
        <v>0</v>
      </c>
      <c r="FH52" s="43" t="n">
        <f aca="false">SUM(FH47:FH50)</f>
        <v>0</v>
      </c>
      <c r="FI52" s="43" t="n">
        <f aca="false">SUM(FI47:FI50)</f>
        <v>0</v>
      </c>
      <c r="FJ52" s="43" t="n">
        <f aca="false">SUM(FJ47:FJ50)</f>
        <v>0</v>
      </c>
      <c r="FK52" s="43" t="n">
        <f aca="false">SUM(FK47:FK50)</f>
        <v>0</v>
      </c>
      <c r="FL52" s="43" t="n">
        <f aca="false">SUM(FL47:FL50)</f>
        <v>0</v>
      </c>
      <c r="FM52" s="43" t="n">
        <f aca="false">SUM(FM47:FM50)</f>
        <v>0</v>
      </c>
      <c r="FN52" s="43" t="n">
        <f aca="false">SUM(FN47:FN50)</f>
        <v>0</v>
      </c>
      <c r="FO52" s="43" t="n">
        <f aca="false">SUM(FO47:FO50)</f>
        <v>0</v>
      </c>
      <c r="FP52" s="43" t="n">
        <f aca="false">SUM(FP47:FP50)</f>
        <v>0</v>
      </c>
      <c r="FQ52" s="43" t="n">
        <f aca="false">SUM(FQ47:FQ50)</f>
        <v>0</v>
      </c>
      <c r="FR52" s="43" t="n">
        <f aca="false">SUM(FR47:FR50)</f>
        <v>0</v>
      </c>
      <c r="FS52" s="43" t="n">
        <f aca="false">SUM(FS47:FS50)</f>
        <v>0</v>
      </c>
      <c r="FT52" s="43" t="n">
        <f aca="false">SUM(FT47:FT50)</f>
        <v>0</v>
      </c>
      <c r="FU52" s="43" t="n">
        <f aca="false">SUM(FU47:FU50)</f>
        <v>0</v>
      </c>
      <c r="FV52" s="43" t="n">
        <f aca="false">SUM(FV47:FV50)</f>
        <v>0</v>
      </c>
      <c r="FW52" s="43" t="n">
        <f aca="false">SUM(FW47:FW50)</f>
        <v>0</v>
      </c>
      <c r="FX52" s="43" t="n">
        <f aca="false">SUM(FX47:FX50)</f>
        <v>0</v>
      </c>
      <c r="FY52" s="43" t="n">
        <f aca="false">SUM(FY47:FY50)</f>
        <v>0</v>
      </c>
      <c r="FZ52" s="43" t="n">
        <f aca="false">SUM(FZ47:FZ50)</f>
        <v>0</v>
      </c>
      <c r="GA52" s="43" t="n">
        <f aca="false">SUM(GA47:GA50)</f>
        <v>0</v>
      </c>
      <c r="GB52" s="43" t="n">
        <f aca="false">SUM(GB47:GB50)</f>
        <v>0</v>
      </c>
      <c r="GC52" s="43" t="n">
        <f aca="false">SUM(GC47:GC50)</f>
        <v>0</v>
      </c>
      <c r="GD52" s="43" t="n">
        <f aca="false">SUM(GD47:GD50)</f>
        <v>0</v>
      </c>
      <c r="GE52" s="43" t="n">
        <f aca="false">SUM(GE47:GE50)</f>
        <v>0</v>
      </c>
      <c r="GF52" s="43" t="n">
        <f aca="false">SUM(GF47:GF50)</f>
        <v>0</v>
      </c>
      <c r="GG52" s="43" t="n">
        <f aca="false">SUM(GG47:GG50)</f>
        <v>0</v>
      </c>
      <c r="GH52" s="43" t="n">
        <f aca="false">SUM(GH47:GH50)</f>
        <v>0</v>
      </c>
      <c r="GI52" s="43" t="n">
        <f aca="false">SUM(GI47:GI50)</f>
        <v>0</v>
      </c>
      <c r="GJ52" s="43" t="n">
        <f aca="false">SUM(GJ47:GJ50)</f>
        <v>0</v>
      </c>
      <c r="GK52" s="43" t="n">
        <f aca="false">SUM(GK47:GK50)</f>
        <v>0</v>
      </c>
      <c r="GL52" s="43" t="n">
        <f aca="false">SUM(GL47:GL50)</f>
        <v>0</v>
      </c>
      <c r="GM52" s="43" t="n">
        <f aca="false">SUM(GM47:GM50)</f>
        <v>0</v>
      </c>
      <c r="GN52" s="43" t="n">
        <f aca="false">SUM(GN47:GN50)</f>
        <v>0</v>
      </c>
      <c r="GO52" s="43" t="n">
        <f aca="false">SUM(GO47:GO50)</f>
        <v>0</v>
      </c>
      <c r="GP52" s="43" t="n">
        <f aca="false">SUM(GP47:GP50)</f>
        <v>0</v>
      </c>
      <c r="GQ52" s="43" t="n">
        <f aca="false">SUM(GQ47:GQ50)</f>
        <v>0</v>
      </c>
      <c r="GR52" s="43" t="n">
        <f aca="false">SUM(GR47:GR50)</f>
        <v>0</v>
      </c>
      <c r="GS52" s="43" t="n">
        <f aca="false">SUM(GS47:GS50)</f>
        <v>0</v>
      </c>
      <c r="GT52" s="43" t="n">
        <f aca="false">SUM(GT47:GT50)</f>
        <v>0</v>
      </c>
      <c r="GU52" s="43" t="n">
        <f aca="false">SUM(GU47:GU50)</f>
        <v>0</v>
      </c>
      <c r="GV52" s="43" t="n">
        <f aca="false">SUM(GV47:GV50)</f>
        <v>0</v>
      </c>
      <c r="GW52" s="43" t="n">
        <f aca="false">SUM(GW47:GW50)</f>
        <v>0</v>
      </c>
      <c r="GX52" s="43" t="n">
        <f aca="false">SUM(GX47:GX50)</f>
        <v>0</v>
      </c>
      <c r="GY52" s="43" t="n">
        <f aca="false">SUM(GY47:GY50)</f>
        <v>0</v>
      </c>
      <c r="GZ52" s="43" t="n">
        <f aca="false">SUM(GZ47:GZ50)</f>
        <v>0</v>
      </c>
      <c r="HA52" s="43" t="n">
        <f aca="false">SUM(HA47:HA50)</f>
        <v>0</v>
      </c>
      <c r="HB52" s="43" t="n">
        <f aca="false">SUM(HB47:HB50)</f>
        <v>0</v>
      </c>
      <c r="HC52" s="43" t="n">
        <f aca="false">SUM(HC47:HC50)</f>
        <v>0</v>
      </c>
      <c r="HD52" s="43" t="n">
        <f aca="false">SUM(HD47:HD50)</f>
        <v>0</v>
      </c>
      <c r="HE52" s="43" t="n">
        <f aca="false">SUM(HE47:HE50)</f>
        <v>0</v>
      </c>
      <c r="HF52" s="43" t="n">
        <f aca="false">SUM(HF47:HF50)</f>
        <v>0</v>
      </c>
      <c r="HG52" s="43" t="n">
        <f aca="false">SUM(HG47:HG50)</f>
        <v>0</v>
      </c>
      <c r="HH52" s="43" t="n">
        <f aca="false">SUM(HH47:HH50)</f>
        <v>0</v>
      </c>
      <c r="HI52" s="43" t="n">
        <f aca="false">SUM(HI47:HI50)</f>
        <v>0</v>
      </c>
      <c r="HJ52" s="43" t="n">
        <f aca="false">SUM(HJ47:HJ50)</f>
        <v>0</v>
      </c>
      <c r="HK52" s="43" t="n">
        <f aca="false">SUM(HK47:HK50)</f>
        <v>0</v>
      </c>
      <c r="HL52" s="43" t="n">
        <f aca="false">SUM(HL47:HL50)</f>
        <v>0</v>
      </c>
      <c r="HM52" s="43" t="n">
        <f aca="false">SUM(HM47:HM50)</f>
        <v>0</v>
      </c>
      <c r="HN52" s="43" t="n">
        <f aca="false">SUM(HN47:HN50)</f>
        <v>0</v>
      </c>
      <c r="HO52" s="43" t="n">
        <f aca="false">SUM(HO47:HO50)</f>
        <v>0</v>
      </c>
      <c r="HP52" s="43" t="n">
        <f aca="false">SUM(HP47:HP50)</f>
        <v>0</v>
      </c>
      <c r="HQ52" s="43" t="n">
        <f aca="false">SUM(HQ47:HQ50)</f>
        <v>0</v>
      </c>
      <c r="HR52" s="43" t="n">
        <f aca="false">SUM(HR47:HR50)</f>
        <v>0</v>
      </c>
      <c r="HS52" s="43" t="n">
        <f aca="false">SUM(HS47:HS50)</f>
        <v>0</v>
      </c>
      <c r="HT52" s="43" t="n">
        <f aca="false">SUM(HT47:HT50)</f>
        <v>0</v>
      </c>
      <c r="HU52" s="43" t="n">
        <f aca="false">SUM(HU47:HU50)</f>
        <v>0</v>
      </c>
      <c r="HV52" s="43" t="n">
        <f aca="false">SUM(HV47:HV50)</f>
        <v>0</v>
      </c>
      <c r="HW52" s="43" t="n">
        <f aca="false">SUM(HW47:HW50)</f>
        <v>0</v>
      </c>
      <c r="HX52" s="43" t="n">
        <f aca="false">SUM(HX47:HX50)</f>
        <v>0</v>
      </c>
      <c r="HY52" s="43" t="n">
        <f aca="false">SUM(HY47:HY50)</f>
        <v>0</v>
      </c>
      <c r="HZ52" s="43" t="n">
        <f aca="false">SUM(HZ47:HZ50)</f>
        <v>0</v>
      </c>
      <c r="IA52" s="43" t="n">
        <f aca="false">SUM(IA47:IA50)</f>
        <v>0</v>
      </c>
      <c r="IB52" s="43" t="n">
        <f aca="false">SUM(IB47:IB50)</f>
        <v>0</v>
      </c>
      <c r="IC52" s="43" t="n">
        <f aca="false">SUM(IC47:IC50)</f>
        <v>0</v>
      </c>
      <c r="ID52" s="43" t="n">
        <f aca="false">SUM(ID47:ID50)</f>
        <v>0</v>
      </c>
      <c r="IE52" s="43" t="n">
        <f aca="false">SUM(IE47:IE50)</f>
        <v>0</v>
      </c>
      <c r="IF52" s="43" t="n">
        <f aca="false">SUM(IF47:IF50)</f>
        <v>0</v>
      </c>
      <c r="IG52" s="43" t="n">
        <f aca="false">SUM(IG47:IG50)</f>
        <v>0</v>
      </c>
      <c r="IH52" s="43" t="n">
        <f aca="false">SUM(IH47:IH50)</f>
        <v>0</v>
      </c>
      <c r="II52" s="43" t="n">
        <f aca="false">SUM(II47:II50)</f>
        <v>0</v>
      </c>
      <c r="IJ52" s="43" t="n">
        <f aca="false">SUM(IJ47:IJ50)</f>
        <v>0</v>
      </c>
      <c r="IK52" s="43" t="n">
        <f aca="false">SUM(IK47:IK50)</f>
        <v>0</v>
      </c>
      <c r="IL52" s="43" t="n">
        <f aca="false">SUM(IL47:IL50)</f>
        <v>0</v>
      </c>
      <c r="IM52" s="43" t="n">
        <f aca="false">SUM(IM47:IM50)</f>
        <v>0</v>
      </c>
      <c r="IN52" s="43" t="n">
        <f aca="false">SUM(IN47:IN50)</f>
        <v>0</v>
      </c>
      <c r="IO52" s="43" t="n">
        <f aca="false">SUM(IO47:IO50)</f>
        <v>0</v>
      </c>
      <c r="IP52" s="43" t="n">
        <f aca="false">SUM(IP47:IP50)</f>
        <v>0</v>
      </c>
      <c r="IQ52" s="43" t="n">
        <f aca="false">SUM(IQ47:IQ50)</f>
        <v>0</v>
      </c>
      <c r="IR52" s="43" t="n">
        <f aca="false">SUM(IR47:IR50)</f>
        <v>0</v>
      </c>
      <c r="IS52" s="43" t="n">
        <f aca="false">SUM(IS47:IS50)</f>
        <v>0</v>
      </c>
      <c r="IT52" s="43" t="n">
        <f aca="false">SUM(IT47:IT50)</f>
        <v>0</v>
      </c>
      <c r="IU52" s="94" t="n">
        <f aca="false">SUM(IU47:IU50)</f>
        <v>0</v>
      </c>
      <c r="IV52" s="34"/>
    </row>
    <row r="53" s="77" customFormat="true" ht="27.95" hidden="false" customHeight="true" outlineLevel="0" collapsed="false">
      <c r="A53" s="54" t="s">
        <v>8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76"/>
      <c r="IU53" s="78"/>
      <c r="IV53" s="27"/>
    </row>
    <row r="54" s="48" customFormat="true" ht="37.5" hidden="false" customHeight="true" outlineLevel="0" collapsed="false">
      <c r="A54" s="35" t="s">
        <v>55</v>
      </c>
      <c r="B54" s="29" t="s">
        <v>56</v>
      </c>
      <c r="C54" s="31" t="s">
        <v>57</v>
      </c>
      <c r="D54" s="31" t="n">
        <v>80</v>
      </c>
      <c r="E54" s="31" t="n">
        <v>8</v>
      </c>
      <c r="F54" s="31" t="n">
        <v>0.8</v>
      </c>
      <c r="G54" s="31" t="n">
        <v>13.4</v>
      </c>
      <c r="H54" s="31" t="n">
        <v>40</v>
      </c>
      <c r="I54" s="31" t="n">
        <v>120</v>
      </c>
      <c r="J54" s="31" t="n">
        <v>36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60" customFormat="true" ht="27" hidden="false" customHeight="true" outlineLevel="0" collapsed="false">
      <c r="A55" s="55" t="s">
        <v>58</v>
      </c>
      <c r="B55" s="56" t="s">
        <v>59</v>
      </c>
      <c r="C55" s="57" t="n">
        <v>200</v>
      </c>
      <c r="D55" s="57" t="n">
        <v>267</v>
      </c>
      <c r="E55" s="57" t="n">
        <v>14</v>
      </c>
      <c r="F55" s="57" t="n">
        <v>8.3</v>
      </c>
      <c r="G55" s="57" t="n">
        <v>28.5</v>
      </c>
      <c r="H55" s="57" t="n">
        <v>10.1</v>
      </c>
      <c r="I55" s="57" t="n">
        <v>23.5</v>
      </c>
      <c r="J55" s="57" t="n">
        <v>64.6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2</v>
      </c>
      <c r="P55" s="59"/>
      <c r="IU55" s="61"/>
      <c r="IV55" s="62"/>
    </row>
    <row r="56" s="41" customFormat="true" ht="82.9" hidden="false" customHeight="true" outlineLevel="0" collapsed="false">
      <c r="A56" s="37" t="s">
        <v>47</v>
      </c>
      <c r="B56" s="38" t="s">
        <v>48</v>
      </c>
      <c r="C56" s="39" t="n">
        <v>200</v>
      </c>
      <c r="D56" s="39" t="n">
        <v>124</v>
      </c>
      <c r="E56" s="39" t="n">
        <v>2.8</v>
      </c>
      <c r="F56" s="39" t="n">
        <v>2</v>
      </c>
      <c r="G56" s="39" t="n">
        <v>22.3</v>
      </c>
      <c r="H56" s="39" t="n">
        <v>6</v>
      </c>
      <c r="I56" s="39" t="n">
        <v>8.6</v>
      </c>
      <c r="J56" s="39" t="n">
        <v>7.7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0</v>
      </c>
      <c r="IV56" s="36"/>
    </row>
    <row r="57" s="83" customFormat="true" ht="33.75" hidden="false" customHeight="true" outlineLevel="0" collapsed="false">
      <c r="A57" s="42" t="s">
        <v>49</v>
      </c>
      <c r="B57" s="29" t="s">
        <v>50</v>
      </c>
      <c r="C57" s="31" t="n">
        <v>30</v>
      </c>
      <c r="D57" s="43" t="n">
        <v>40.8</v>
      </c>
      <c r="E57" s="43" t="n">
        <v>1.32</v>
      </c>
      <c r="F57" s="43" t="n">
        <v>0.12</v>
      </c>
      <c r="G57" s="43" t="n">
        <v>8.52</v>
      </c>
      <c r="H57" s="31" t="n">
        <v>3.12</v>
      </c>
      <c r="I57" s="31" t="n">
        <v>2.16</v>
      </c>
      <c r="J57" s="31" t="n">
        <v>12.12</v>
      </c>
      <c r="K57" s="31" t="n">
        <v>0.24</v>
      </c>
      <c r="L57" s="31" t="n">
        <v>0</v>
      </c>
      <c r="M57" s="31" t="n">
        <v>0</v>
      </c>
      <c r="N57" s="31" t="n">
        <v>0</v>
      </c>
      <c r="O57" s="32" t="n">
        <v>0</v>
      </c>
      <c r="P57" s="103"/>
      <c r="IU57" s="104"/>
      <c r="IV57" s="24"/>
    </row>
    <row r="58" s="83" customFormat="true" ht="24.95" hidden="false" customHeight="true" outlineLevel="0" collapsed="false">
      <c r="A58" s="50"/>
      <c r="B58" s="63"/>
      <c r="C58" s="64" t="s">
        <v>53</v>
      </c>
      <c r="D58" s="64" t="n">
        <f aca="false">SUM(D54:D57)</f>
        <v>511.8</v>
      </c>
      <c r="E58" s="64" t="n">
        <f aca="false">SUM(E54:E57)</f>
        <v>26.12</v>
      </c>
      <c r="F58" s="64" t="n">
        <f aca="false">SUM(F54:F57)</f>
        <v>11.22</v>
      </c>
      <c r="G58" s="64" t="n">
        <f aca="false">SUM(G54:G57)</f>
        <v>72.72</v>
      </c>
      <c r="H58" s="64" t="n">
        <f aca="false">SUM(H54:H57)</f>
        <v>59.22</v>
      </c>
      <c r="I58" s="64" t="n">
        <f aca="false">SUM(I54:I57)</f>
        <v>154.26</v>
      </c>
      <c r="J58" s="64" t="n">
        <f aca="false">SUM(J54:J57)</f>
        <v>444.42</v>
      </c>
      <c r="K58" s="64" t="n">
        <f aca="false">SUM(K54:K57)</f>
        <v>0.24</v>
      </c>
      <c r="L58" s="64" t="n">
        <f aca="false">SUM(L54:L57)</f>
        <v>0</v>
      </c>
      <c r="M58" s="64" t="n">
        <f aca="false">SUM(M54:M57)</f>
        <v>0</v>
      </c>
      <c r="N58" s="64" t="n">
        <f aca="false">SUM(N54:N57)</f>
        <v>0</v>
      </c>
      <c r="O58" s="65" t="n">
        <f aca="false">SUM(O54:O57)</f>
        <v>2</v>
      </c>
      <c r="P58" s="103"/>
      <c r="IU58" s="104"/>
      <c r="IV58" s="24"/>
    </row>
    <row r="59" s="77" customFormat="true" ht="27.95" hidden="false" customHeight="true" outlineLevel="0" collapsed="false">
      <c r="A59" s="54" t="s">
        <v>83</v>
      </c>
      <c r="B59" s="54"/>
      <c r="C59" s="54"/>
      <c r="D59" s="54" t="n">
        <f aca="false">SUM(D54:D58)</f>
        <v>1023.6</v>
      </c>
      <c r="E59" s="54"/>
      <c r="F59" s="54"/>
      <c r="G59" s="54"/>
      <c r="H59" s="54"/>
      <c r="I59" s="54"/>
      <c r="J59" s="54"/>
      <c r="K59" s="54"/>
      <c r="L59" s="54" t="n">
        <f aca="false">SUM(L54:L58)</f>
        <v>0</v>
      </c>
      <c r="M59" s="54"/>
      <c r="N59" s="54" t="n">
        <f aca="false">SUM(N54:N56)</f>
        <v>0</v>
      </c>
      <c r="O59" s="54"/>
      <c r="P59" s="76"/>
      <c r="IU59" s="78"/>
      <c r="IV59" s="27"/>
    </row>
    <row r="60" s="49" customFormat="true" ht="40.5" hidden="false" customHeight="true" outlineLevel="0" collapsed="false">
      <c r="A60" s="42" t="s">
        <v>61</v>
      </c>
      <c r="B60" s="79" t="s">
        <v>62</v>
      </c>
      <c r="C60" s="43" t="s">
        <v>63</v>
      </c>
      <c r="D60" s="31" t="n">
        <v>325</v>
      </c>
      <c r="E60" s="31" t="n">
        <v>15</v>
      </c>
      <c r="F60" s="31" t="n">
        <v>13</v>
      </c>
      <c r="G60" s="31" t="n">
        <v>37</v>
      </c>
      <c r="H60" s="31" t="n">
        <v>150</v>
      </c>
      <c r="I60" s="31" t="n">
        <v>29</v>
      </c>
      <c r="J60" s="31" t="n">
        <v>186</v>
      </c>
      <c r="K60" s="31" t="n">
        <v>0</v>
      </c>
      <c r="L60" s="31" t="n">
        <v>17</v>
      </c>
      <c r="M60" s="31" t="n">
        <v>0</v>
      </c>
      <c r="N60" s="31" t="n">
        <v>15</v>
      </c>
      <c r="O60" s="32" t="n">
        <v>0.9</v>
      </c>
      <c r="P60" s="80"/>
      <c r="IU60" s="81"/>
      <c r="IV60" s="48"/>
    </row>
    <row r="61" s="41" customFormat="true" ht="30" hidden="false" customHeight="true" outlineLevel="0" collapsed="false">
      <c r="A61" s="28" t="s">
        <v>44</v>
      </c>
      <c r="B61" s="29" t="s">
        <v>45</v>
      </c>
      <c r="C61" s="31" t="n">
        <v>10</v>
      </c>
      <c r="D61" s="31" t="n">
        <v>75</v>
      </c>
      <c r="E61" s="31" t="n">
        <v>0.1</v>
      </c>
      <c r="F61" s="31" t="n">
        <v>8.2</v>
      </c>
      <c r="G61" s="31" t="n">
        <v>0.1</v>
      </c>
      <c r="H61" s="31" t="n">
        <v>1.2</v>
      </c>
      <c r="I61" s="31" t="n">
        <v>0</v>
      </c>
      <c r="J61" s="31" t="n">
        <v>1.9</v>
      </c>
      <c r="K61" s="31" t="n">
        <v>0</v>
      </c>
      <c r="L61" s="31" t="n">
        <v>59</v>
      </c>
      <c r="M61" s="31" t="n">
        <v>0</v>
      </c>
      <c r="N61" s="31" t="n">
        <v>0</v>
      </c>
      <c r="O61" s="32" t="n">
        <v>0</v>
      </c>
      <c r="IV61" s="36"/>
    </row>
    <row r="62" s="41" customFormat="true" ht="97.15" hidden="false" customHeight="true" outlineLevel="0" collapsed="false">
      <c r="A62" s="37" t="s">
        <v>47</v>
      </c>
      <c r="B62" s="38" t="s">
        <v>48</v>
      </c>
      <c r="C62" s="39" t="n">
        <v>200</v>
      </c>
      <c r="D62" s="39" t="n">
        <v>124</v>
      </c>
      <c r="E62" s="39" t="n">
        <v>2.8</v>
      </c>
      <c r="F62" s="39" t="n">
        <v>2</v>
      </c>
      <c r="G62" s="39" t="n">
        <v>22.3</v>
      </c>
      <c r="H62" s="39" t="n">
        <v>6</v>
      </c>
      <c r="I62" s="39" t="n">
        <v>8.6</v>
      </c>
      <c r="J62" s="39" t="n">
        <v>7.7</v>
      </c>
      <c r="K62" s="39" t="n">
        <v>0</v>
      </c>
      <c r="L62" s="39" t="n">
        <v>0</v>
      </c>
      <c r="M62" s="39" t="n">
        <v>0</v>
      </c>
      <c r="N62" s="39" t="n">
        <v>0</v>
      </c>
      <c r="O62" s="40" t="n">
        <v>0</v>
      </c>
      <c r="IV62" s="36"/>
    </row>
    <row r="63" s="33" customFormat="true" ht="31.5" hidden="false" customHeight="true" outlineLevel="0" collapsed="false">
      <c r="A63" s="42" t="s">
        <v>49</v>
      </c>
      <c r="B63" s="29" t="s">
        <v>50</v>
      </c>
      <c r="C63" s="31" t="n">
        <v>30</v>
      </c>
      <c r="D63" s="43" t="n">
        <v>40.8</v>
      </c>
      <c r="E63" s="43" t="n">
        <v>1.32</v>
      </c>
      <c r="F63" s="43" t="n">
        <v>0.12</v>
      </c>
      <c r="G63" s="43" t="n">
        <v>8.52</v>
      </c>
      <c r="H63" s="31" t="n">
        <v>3.12</v>
      </c>
      <c r="I63" s="31" t="n">
        <v>2.16</v>
      </c>
      <c r="J63" s="31" t="n">
        <v>12.12</v>
      </c>
      <c r="K63" s="31" t="n">
        <v>0.24</v>
      </c>
      <c r="L63" s="31" t="n">
        <v>0</v>
      </c>
      <c r="M63" s="31" t="n">
        <v>0</v>
      </c>
      <c r="N63" s="31" t="n">
        <v>0</v>
      </c>
      <c r="O63" s="32" t="n">
        <v>0</v>
      </c>
      <c r="IV63" s="34"/>
    </row>
    <row r="64" s="83" customFormat="true" ht="24.95" hidden="false" customHeight="true" outlineLevel="0" collapsed="false">
      <c r="A64" s="72"/>
      <c r="B64" s="73"/>
      <c r="C64" s="74" t="s">
        <v>53</v>
      </c>
      <c r="D64" s="74" t="n">
        <f aca="false">SUM(D60:D63)</f>
        <v>564.8</v>
      </c>
      <c r="E64" s="74" t="n">
        <f aca="false">SUM(E60:E63)</f>
        <v>19.22</v>
      </c>
      <c r="F64" s="74" t="n">
        <f aca="false">SUM(F60:F63)</f>
        <v>23.32</v>
      </c>
      <c r="G64" s="74" t="n">
        <f aca="false">SUM(G60:G63)</f>
        <v>67.92</v>
      </c>
      <c r="H64" s="74" t="n">
        <f aca="false">SUM(H60:H63)</f>
        <v>160.32</v>
      </c>
      <c r="I64" s="74" t="n">
        <f aca="false">SUM(I60:I63)</f>
        <v>39.76</v>
      </c>
      <c r="J64" s="74" t="n">
        <f aca="false">SUM(J60:J63)</f>
        <v>207.72</v>
      </c>
      <c r="K64" s="74" t="n">
        <f aca="false">SUM(K60:K63)</f>
        <v>0.24</v>
      </c>
      <c r="L64" s="74" t="n">
        <f aca="false">SUM(L60:L63)</f>
        <v>76</v>
      </c>
      <c r="M64" s="74" t="n">
        <f aca="false">SUM(M60:M63)</f>
        <v>0</v>
      </c>
      <c r="N64" s="74" t="n">
        <f aca="false">SUM(N60:N63)</f>
        <v>15</v>
      </c>
      <c r="O64" s="75" t="n">
        <f aca="false">SUM(O60:O63)</f>
        <v>0.9</v>
      </c>
      <c r="P64" s="103"/>
      <c r="IU64" s="104"/>
      <c r="IV64" s="24"/>
    </row>
    <row r="65" s="77" customFormat="true" ht="27.95" hidden="false" customHeight="true" outlineLevel="0" collapsed="false">
      <c r="A65" s="112" t="s">
        <v>8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76"/>
      <c r="IU65" s="78"/>
      <c r="IV65" s="27"/>
    </row>
    <row r="66" s="33" customFormat="true" ht="34.5" hidden="false" customHeight="true" outlineLevel="0" collapsed="false">
      <c r="A66" s="113" t="s">
        <v>49</v>
      </c>
      <c r="B66" s="96" t="s">
        <v>66</v>
      </c>
      <c r="C66" s="114" t="s">
        <v>85</v>
      </c>
      <c r="D66" s="97" t="n">
        <v>93.71</v>
      </c>
      <c r="E66" s="97" t="n">
        <v>5.71</v>
      </c>
      <c r="F66" s="97" t="n">
        <v>5.25</v>
      </c>
      <c r="G66" s="97" t="n">
        <v>4.8</v>
      </c>
      <c r="H66" s="97" t="n">
        <v>15.08</v>
      </c>
      <c r="I66" s="97" t="n">
        <v>14.62</v>
      </c>
      <c r="J66" s="97" t="n">
        <v>81.37</v>
      </c>
      <c r="K66" s="97" t="n">
        <v>0.11</v>
      </c>
      <c r="L66" s="97" t="n">
        <v>10.97</v>
      </c>
      <c r="M66" s="97" t="n">
        <v>0</v>
      </c>
      <c r="N66" s="97" t="n">
        <v>0</v>
      </c>
      <c r="O66" s="98" t="n">
        <v>0</v>
      </c>
      <c r="IV66" s="34"/>
    </row>
    <row r="67" s="88" customFormat="true" ht="27.6" hidden="false" customHeight="true" outlineLevel="0" collapsed="false">
      <c r="A67" s="28" t="s">
        <v>67</v>
      </c>
      <c r="B67" s="87" t="s">
        <v>68</v>
      </c>
      <c r="C67" s="31" t="n">
        <v>150</v>
      </c>
      <c r="D67" s="31" t="n">
        <v>172.85</v>
      </c>
      <c r="E67" s="31" t="n">
        <v>3.09</v>
      </c>
      <c r="F67" s="31" t="n">
        <v>9.15</v>
      </c>
      <c r="G67" s="31" t="n">
        <v>17.98</v>
      </c>
      <c r="H67" s="31" t="n">
        <v>41.65</v>
      </c>
      <c r="I67" s="31" t="n">
        <v>27.39</v>
      </c>
      <c r="J67" s="31" t="n">
        <v>87.02</v>
      </c>
      <c r="K67" s="31" t="n">
        <v>1.02</v>
      </c>
      <c r="L67" s="31" t="n">
        <v>49.99</v>
      </c>
      <c r="M67" s="31" t="n">
        <v>0.14</v>
      </c>
      <c r="N67" s="31" t="n">
        <v>0.11</v>
      </c>
      <c r="O67" s="32" t="n">
        <v>17.79</v>
      </c>
      <c r="IV67" s="89"/>
    </row>
    <row r="68" s="85" customFormat="true" ht="48.6" hidden="false" customHeight="true" outlineLevel="0" collapsed="false">
      <c r="A68" s="90" t="s">
        <v>69</v>
      </c>
      <c r="B68" s="79" t="s">
        <v>70</v>
      </c>
      <c r="C68" s="43" t="n">
        <v>30</v>
      </c>
      <c r="D68" s="43" t="n">
        <v>17</v>
      </c>
      <c r="E68" s="91" t="n">
        <v>0.3</v>
      </c>
      <c r="F68" s="43" t="n">
        <v>1.4</v>
      </c>
      <c r="G68" s="43" t="n">
        <v>1.4</v>
      </c>
      <c r="H68" s="31" t="n">
        <v>5</v>
      </c>
      <c r="I68" s="31" t="n">
        <v>1</v>
      </c>
      <c r="J68" s="31" t="n">
        <v>4.9</v>
      </c>
      <c r="K68" s="31" t="n">
        <v>0.1</v>
      </c>
      <c r="L68" s="31" t="n">
        <v>4</v>
      </c>
      <c r="M68" s="31" t="n">
        <v>0</v>
      </c>
      <c r="N68" s="31" t="n">
        <v>0</v>
      </c>
      <c r="O68" s="32" t="n">
        <v>0.5</v>
      </c>
      <c r="P68" s="84"/>
      <c r="IU68" s="86"/>
      <c r="IV68" s="34"/>
    </row>
    <row r="69" s="41" customFormat="true" ht="99" hidden="false" customHeight="true" outlineLevel="0" collapsed="false">
      <c r="A69" s="37" t="s">
        <v>47</v>
      </c>
      <c r="B69" s="38" t="s">
        <v>48</v>
      </c>
      <c r="C69" s="39" t="n">
        <v>200</v>
      </c>
      <c r="D69" s="39" t="n">
        <v>124</v>
      </c>
      <c r="E69" s="39" t="n">
        <v>2.8</v>
      </c>
      <c r="F69" s="39" t="n">
        <v>2</v>
      </c>
      <c r="G69" s="39" t="n">
        <v>22.3</v>
      </c>
      <c r="H69" s="39" t="n">
        <v>6</v>
      </c>
      <c r="I69" s="39" t="n">
        <v>8.6</v>
      </c>
      <c r="J69" s="39" t="n">
        <v>7.7</v>
      </c>
      <c r="K69" s="39" t="n">
        <v>0</v>
      </c>
      <c r="L69" s="39" t="n">
        <v>0</v>
      </c>
      <c r="M69" s="39" t="n">
        <v>0</v>
      </c>
      <c r="N69" s="39" t="n">
        <v>0</v>
      </c>
      <c r="O69" s="40" t="n">
        <v>0</v>
      </c>
      <c r="IV69" s="36"/>
    </row>
    <row r="70" s="85" customFormat="true" ht="35.45" hidden="false" customHeight="true" outlineLevel="0" collapsed="false">
      <c r="A70" s="42" t="s">
        <v>49</v>
      </c>
      <c r="B70" s="29" t="s">
        <v>50</v>
      </c>
      <c r="C70" s="31" t="n">
        <v>30</v>
      </c>
      <c r="D70" s="43" t="n">
        <v>40.8</v>
      </c>
      <c r="E70" s="43" t="n">
        <v>1.32</v>
      </c>
      <c r="F70" s="43" t="n">
        <v>0.12</v>
      </c>
      <c r="G70" s="43" t="n">
        <v>8.52</v>
      </c>
      <c r="H70" s="31" t="n">
        <v>3.12</v>
      </c>
      <c r="I70" s="31" t="n">
        <v>2.16</v>
      </c>
      <c r="J70" s="31" t="n">
        <v>12.12</v>
      </c>
      <c r="K70" s="31" t="n">
        <v>0.24</v>
      </c>
      <c r="L70" s="31" t="n">
        <v>0</v>
      </c>
      <c r="M70" s="31" t="n">
        <v>0</v>
      </c>
      <c r="N70" s="31" t="n">
        <v>0</v>
      </c>
      <c r="O70" s="32" t="n">
        <v>0</v>
      </c>
      <c r="P70" s="84"/>
      <c r="IU70" s="86"/>
      <c r="IV70" s="34"/>
    </row>
    <row r="71" s="83" customFormat="true" ht="24.95" hidden="false" customHeight="true" outlineLevel="0" collapsed="false">
      <c r="A71" s="50"/>
      <c r="B71" s="63"/>
      <c r="C71" s="64" t="s">
        <v>53</v>
      </c>
      <c r="D71" s="64" t="n">
        <f aca="false">SUM(D66:D70)</f>
        <v>448.36</v>
      </c>
      <c r="E71" s="64" t="n">
        <f aca="false">SUM(E66:E70)</f>
        <v>13.22</v>
      </c>
      <c r="F71" s="64" t="n">
        <f aca="false">SUM(F66:F70)</f>
        <v>17.92</v>
      </c>
      <c r="G71" s="64" t="n">
        <f aca="false">SUM(G66:G70)</f>
        <v>55</v>
      </c>
      <c r="H71" s="64" t="n">
        <f aca="false">SUM(H66:H70)</f>
        <v>70.85</v>
      </c>
      <c r="I71" s="64" t="n">
        <f aca="false">SUM(I66:I70)</f>
        <v>53.77</v>
      </c>
      <c r="J71" s="64" t="n">
        <f aca="false">SUM(J66:J70)</f>
        <v>193.11</v>
      </c>
      <c r="K71" s="64" t="n">
        <f aca="false">SUM(K66:K70)</f>
        <v>1.47</v>
      </c>
      <c r="L71" s="64" t="n">
        <f aca="false">SUM(L66:L70)</f>
        <v>64.96</v>
      </c>
      <c r="M71" s="64" t="n">
        <f aca="false">SUM(M66:M70)</f>
        <v>0.14</v>
      </c>
      <c r="N71" s="64" t="n">
        <f aca="false">SUM(N66:N70)</f>
        <v>0.11</v>
      </c>
      <c r="O71" s="65" t="n">
        <f aca="false">SUM(O66:O70)</f>
        <v>18.29</v>
      </c>
      <c r="P71" s="109" t="n">
        <f aca="false">SUM(P66:P70)</f>
        <v>0</v>
      </c>
      <c r="Q71" s="110" t="n">
        <f aca="false">SUM(Q66:Q70)</f>
        <v>0</v>
      </c>
      <c r="R71" s="110" t="n">
        <f aca="false">SUM(R66:R70)</f>
        <v>0</v>
      </c>
      <c r="S71" s="110" t="n">
        <f aca="false">SUM(S66:S70)</f>
        <v>0</v>
      </c>
      <c r="T71" s="110" t="n">
        <f aca="false">SUM(T66:T70)</f>
        <v>0</v>
      </c>
      <c r="U71" s="110" t="n">
        <f aca="false">SUM(U66:U70)</f>
        <v>0</v>
      </c>
      <c r="V71" s="110" t="n">
        <f aca="false">SUM(V66:V70)</f>
        <v>0</v>
      </c>
      <c r="W71" s="110" t="n">
        <f aca="false">SUM(W66:W70)</f>
        <v>0</v>
      </c>
      <c r="X71" s="110" t="n">
        <f aca="false">SUM(X66:X70)</f>
        <v>0</v>
      </c>
      <c r="Y71" s="110" t="n">
        <f aca="false">SUM(Y66:Y70)</f>
        <v>0</v>
      </c>
      <c r="Z71" s="110" t="n">
        <f aca="false">SUM(Z66:Z70)</f>
        <v>0</v>
      </c>
      <c r="AA71" s="110" t="n">
        <f aca="false">SUM(AA66:AA70)</f>
        <v>0</v>
      </c>
      <c r="AB71" s="110" t="n">
        <f aca="false">SUM(AB66:AB70)</f>
        <v>0</v>
      </c>
      <c r="AC71" s="110" t="n">
        <f aca="false">SUM(AC66:AC70)</f>
        <v>0</v>
      </c>
      <c r="AD71" s="110" t="n">
        <f aca="false">SUM(AD66:AD70)</f>
        <v>0</v>
      </c>
      <c r="AE71" s="110" t="n">
        <f aca="false">SUM(AE66:AE70)</f>
        <v>0</v>
      </c>
      <c r="AF71" s="110" t="n">
        <f aca="false">SUM(AF66:AF70)</f>
        <v>0</v>
      </c>
      <c r="AG71" s="110" t="n">
        <f aca="false">SUM(AG66:AG70)</f>
        <v>0</v>
      </c>
      <c r="AH71" s="110" t="n">
        <f aca="false">SUM(AH66:AH70)</f>
        <v>0</v>
      </c>
      <c r="AI71" s="110" t="n">
        <f aca="false">SUM(AI66:AI70)</f>
        <v>0</v>
      </c>
      <c r="AJ71" s="110" t="n">
        <f aca="false">SUM(AJ66:AJ70)</f>
        <v>0</v>
      </c>
      <c r="AK71" s="110" t="n">
        <f aca="false">SUM(AK66:AK70)</f>
        <v>0</v>
      </c>
      <c r="AL71" s="110" t="n">
        <f aca="false">SUM(AL66:AL70)</f>
        <v>0</v>
      </c>
      <c r="AM71" s="110" t="n">
        <f aca="false">SUM(AM66:AM70)</f>
        <v>0</v>
      </c>
      <c r="AN71" s="110" t="n">
        <f aca="false">SUM(AN66:AN70)</f>
        <v>0</v>
      </c>
      <c r="AO71" s="110" t="n">
        <f aca="false">SUM(AO66:AO70)</f>
        <v>0</v>
      </c>
      <c r="AP71" s="110" t="n">
        <f aca="false">SUM(AP66:AP70)</f>
        <v>0</v>
      </c>
      <c r="AQ71" s="110" t="n">
        <f aca="false">SUM(AQ66:AQ70)</f>
        <v>0</v>
      </c>
      <c r="AR71" s="110" t="n">
        <f aca="false">SUM(AR66:AR70)</f>
        <v>0</v>
      </c>
      <c r="AS71" s="110" t="n">
        <f aca="false">SUM(AS66:AS70)</f>
        <v>0</v>
      </c>
      <c r="AT71" s="110" t="n">
        <f aca="false">SUM(AT66:AT70)</f>
        <v>0</v>
      </c>
      <c r="AU71" s="110" t="n">
        <f aca="false">SUM(AU66:AU70)</f>
        <v>0</v>
      </c>
      <c r="AV71" s="110" t="n">
        <f aca="false">SUM(AV66:AV70)</f>
        <v>0</v>
      </c>
      <c r="AW71" s="110" t="n">
        <f aca="false">SUM(AW66:AW70)</f>
        <v>0</v>
      </c>
      <c r="AX71" s="110" t="n">
        <f aca="false">SUM(AX66:AX70)</f>
        <v>0</v>
      </c>
      <c r="AY71" s="110" t="n">
        <f aca="false">SUM(AY66:AY70)</f>
        <v>0</v>
      </c>
      <c r="AZ71" s="110" t="n">
        <f aca="false">SUM(AZ66:AZ70)</f>
        <v>0</v>
      </c>
      <c r="BA71" s="110" t="n">
        <f aca="false">SUM(BA66:BA70)</f>
        <v>0</v>
      </c>
      <c r="BB71" s="110" t="n">
        <f aca="false">SUM(BB66:BB70)</f>
        <v>0</v>
      </c>
      <c r="BC71" s="110" t="n">
        <f aca="false">SUM(BC66:BC70)</f>
        <v>0</v>
      </c>
      <c r="BD71" s="110" t="n">
        <f aca="false">SUM(BD66:BD70)</f>
        <v>0</v>
      </c>
      <c r="BE71" s="110" t="n">
        <f aca="false">SUM(BE66:BE70)</f>
        <v>0</v>
      </c>
      <c r="BF71" s="110" t="n">
        <f aca="false">SUM(BF66:BF70)</f>
        <v>0</v>
      </c>
      <c r="BG71" s="110" t="n">
        <f aca="false">SUM(BG66:BG70)</f>
        <v>0</v>
      </c>
      <c r="BH71" s="110" t="n">
        <f aca="false">SUM(BH66:BH70)</f>
        <v>0</v>
      </c>
      <c r="BI71" s="110" t="n">
        <f aca="false">SUM(BI66:BI70)</f>
        <v>0</v>
      </c>
      <c r="BJ71" s="110" t="n">
        <f aca="false">SUM(BJ66:BJ70)</f>
        <v>0</v>
      </c>
      <c r="BK71" s="110" t="n">
        <f aca="false">SUM(BK66:BK70)</f>
        <v>0</v>
      </c>
      <c r="BL71" s="110" t="n">
        <f aca="false">SUM(BL66:BL70)</f>
        <v>0</v>
      </c>
      <c r="BM71" s="110" t="n">
        <f aca="false">SUM(BM66:BM70)</f>
        <v>0</v>
      </c>
      <c r="BN71" s="110" t="n">
        <f aca="false">SUM(BN66:BN70)</f>
        <v>0</v>
      </c>
      <c r="BO71" s="110" t="n">
        <f aca="false">SUM(BO66:BO70)</f>
        <v>0</v>
      </c>
      <c r="BP71" s="110" t="n">
        <f aca="false">SUM(BP66:BP70)</f>
        <v>0</v>
      </c>
      <c r="BQ71" s="110" t="n">
        <f aca="false">SUM(BQ66:BQ70)</f>
        <v>0</v>
      </c>
      <c r="BR71" s="110" t="n">
        <f aca="false">SUM(BR66:BR70)</f>
        <v>0</v>
      </c>
      <c r="BS71" s="110" t="n">
        <f aca="false">SUM(BS66:BS70)</f>
        <v>0</v>
      </c>
      <c r="BT71" s="110" t="n">
        <f aca="false">SUM(BT66:BT70)</f>
        <v>0</v>
      </c>
      <c r="BU71" s="110" t="n">
        <f aca="false">SUM(BU66:BU70)</f>
        <v>0</v>
      </c>
      <c r="BV71" s="110" t="n">
        <f aca="false">SUM(BV66:BV70)</f>
        <v>0</v>
      </c>
      <c r="BW71" s="110" t="n">
        <f aca="false">SUM(BW66:BW70)</f>
        <v>0</v>
      </c>
      <c r="BX71" s="110" t="n">
        <f aca="false">SUM(BX66:BX70)</f>
        <v>0</v>
      </c>
      <c r="BY71" s="110" t="n">
        <f aca="false">SUM(BY66:BY70)</f>
        <v>0</v>
      </c>
      <c r="BZ71" s="110" t="n">
        <f aca="false">SUM(BZ66:BZ70)</f>
        <v>0</v>
      </c>
      <c r="CA71" s="110" t="n">
        <f aca="false">SUM(CA66:CA70)</f>
        <v>0</v>
      </c>
      <c r="CB71" s="110" t="n">
        <f aca="false">SUM(CB66:CB70)</f>
        <v>0</v>
      </c>
      <c r="CC71" s="110" t="n">
        <f aca="false">SUM(CC66:CC70)</f>
        <v>0</v>
      </c>
      <c r="CD71" s="110" t="n">
        <f aca="false">SUM(CD66:CD70)</f>
        <v>0</v>
      </c>
      <c r="CE71" s="110" t="n">
        <f aca="false">SUM(CE66:CE70)</f>
        <v>0</v>
      </c>
      <c r="CF71" s="110" t="n">
        <f aca="false">SUM(CF66:CF70)</f>
        <v>0</v>
      </c>
      <c r="CG71" s="110" t="n">
        <f aca="false">SUM(CG66:CG70)</f>
        <v>0</v>
      </c>
      <c r="CH71" s="110" t="n">
        <f aca="false">SUM(CH66:CH70)</f>
        <v>0</v>
      </c>
      <c r="CI71" s="110" t="n">
        <f aca="false">SUM(CI66:CI70)</f>
        <v>0</v>
      </c>
      <c r="CJ71" s="110" t="n">
        <f aca="false">SUM(CJ66:CJ70)</f>
        <v>0</v>
      </c>
      <c r="CK71" s="110" t="n">
        <f aca="false">SUM(CK66:CK70)</f>
        <v>0</v>
      </c>
      <c r="CL71" s="110" t="n">
        <f aca="false">SUM(CL66:CL70)</f>
        <v>0</v>
      </c>
      <c r="CM71" s="110" t="n">
        <f aca="false">SUM(CM66:CM70)</f>
        <v>0</v>
      </c>
      <c r="CN71" s="110" t="n">
        <f aca="false">SUM(CN66:CN70)</f>
        <v>0</v>
      </c>
      <c r="CO71" s="110" t="n">
        <f aca="false">SUM(CO66:CO70)</f>
        <v>0</v>
      </c>
      <c r="CP71" s="110" t="n">
        <f aca="false">SUM(CP66:CP70)</f>
        <v>0</v>
      </c>
      <c r="CQ71" s="110" t="n">
        <f aca="false">SUM(CQ66:CQ70)</f>
        <v>0</v>
      </c>
      <c r="CR71" s="110" t="n">
        <f aca="false">SUM(CR66:CR70)</f>
        <v>0</v>
      </c>
      <c r="CS71" s="110" t="n">
        <f aca="false">SUM(CS66:CS70)</f>
        <v>0</v>
      </c>
      <c r="CT71" s="110" t="n">
        <f aca="false">SUM(CT66:CT70)</f>
        <v>0</v>
      </c>
      <c r="CU71" s="110" t="n">
        <f aca="false">SUM(CU66:CU70)</f>
        <v>0</v>
      </c>
      <c r="CV71" s="110" t="n">
        <f aca="false">SUM(CV66:CV70)</f>
        <v>0</v>
      </c>
      <c r="CW71" s="110" t="n">
        <f aca="false">SUM(CW66:CW70)</f>
        <v>0</v>
      </c>
      <c r="CX71" s="110" t="n">
        <f aca="false">SUM(CX66:CX70)</f>
        <v>0</v>
      </c>
      <c r="CY71" s="110" t="n">
        <f aca="false">SUM(CY66:CY70)</f>
        <v>0</v>
      </c>
      <c r="CZ71" s="110" t="n">
        <f aca="false">SUM(CZ66:CZ70)</f>
        <v>0</v>
      </c>
      <c r="DA71" s="110" t="n">
        <f aca="false">SUM(DA66:DA70)</f>
        <v>0</v>
      </c>
      <c r="DB71" s="110" t="n">
        <f aca="false">SUM(DB66:DB70)</f>
        <v>0</v>
      </c>
      <c r="DC71" s="110" t="n">
        <f aca="false">SUM(DC66:DC70)</f>
        <v>0</v>
      </c>
      <c r="DD71" s="110" t="n">
        <f aca="false">SUM(DD66:DD70)</f>
        <v>0</v>
      </c>
      <c r="DE71" s="110" t="n">
        <f aca="false">SUM(DE66:DE70)</f>
        <v>0</v>
      </c>
      <c r="DF71" s="110" t="n">
        <f aca="false">SUM(DF66:DF70)</f>
        <v>0</v>
      </c>
      <c r="DG71" s="110" t="n">
        <f aca="false">SUM(DG66:DG70)</f>
        <v>0</v>
      </c>
      <c r="DH71" s="110" t="n">
        <f aca="false">SUM(DH66:DH70)</f>
        <v>0</v>
      </c>
      <c r="DI71" s="110" t="n">
        <f aca="false">SUM(DI66:DI70)</f>
        <v>0</v>
      </c>
      <c r="DJ71" s="110" t="n">
        <f aca="false">SUM(DJ66:DJ70)</f>
        <v>0</v>
      </c>
      <c r="DK71" s="110" t="n">
        <f aca="false">SUM(DK66:DK70)</f>
        <v>0</v>
      </c>
      <c r="DL71" s="110" t="n">
        <f aca="false">SUM(DL66:DL70)</f>
        <v>0</v>
      </c>
      <c r="DM71" s="110" t="n">
        <f aca="false">SUM(DM66:DM70)</f>
        <v>0</v>
      </c>
      <c r="DN71" s="110" t="n">
        <f aca="false">SUM(DN66:DN70)</f>
        <v>0</v>
      </c>
      <c r="DO71" s="110" t="n">
        <f aca="false">SUM(DO66:DO70)</f>
        <v>0</v>
      </c>
      <c r="DP71" s="110" t="n">
        <f aca="false">SUM(DP66:DP70)</f>
        <v>0</v>
      </c>
      <c r="DQ71" s="110" t="n">
        <f aca="false">SUM(DQ66:DQ70)</f>
        <v>0</v>
      </c>
      <c r="DR71" s="110" t="n">
        <f aca="false">SUM(DR66:DR70)</f>
        <v>0</v>
      </c>
      <c r="DS71" s="110" t="n">
        <f aca="false">SUM(DS66:DS70)</f>
        <v>0</v>
      </c>
      <c r="DT71" s="110" t="n">
        <f aca="false">SUM(DT66:DT70)</f>
        <v>0</v>
      </c>
      <c r="DU71" s="110" t="n">
        <f aca="false">SUM(DU66:DU70)</f>
        <v>0</v>
      </c>
      <c r="DV71" s="110" t="n">
        <f aca="false">SUM(DV66:DV70)</f>
        <v>0</v>
      </c>
      <c r="DW71" s="110" t="n">
        <f aca="false">SUM(DW66:DW70)</f>
        <v>0</v>
      </c>
      <c r="DX71" s="110" t="n">
        <f aca="false">SUM(DX66:DX70)</f>
        <v>0</v>
      </c>
      <c r="DY71" s="110" t="n">
        <f aca="false">SUM(DY66:DY70)</f>
        <v>0</v>
      </c>
      <c r="DZ71" s="110" t="n">
        <f aca="false">SUM(DZ66:DZ70)</f>
        <v>0</v>
      </c>
      <c r="EA71" s="110" t="n">
        <f aca="false">SUM(EA66:EA70)</f>
        <v>0</v>
      </c>
      <c r="EB71" s="110" t="n">
        <f aca="false">SUM(EB66:EB70)</f>
        <v>0</v>
      </c>
      <c r="EC71" s="110" t="n">
        <f aca="false">SUM(EC66:EC70)</f>
        <v>0</v>
      </c>
      <c r="ED71" s="110" t="n">
        <f aca="false">SUM(ED66:ED70)</f>
        <v>0</v>
      </c>
      <c r="EE71" s="110" t="n">
        <f aca="false">SUM(EE66:EE70)</f>
        <v>0</v>
      </c>
      <c r="EF71" s="110" t="n">
        <f aca="false">SUM(EF66:EF70)</f>
        <v>0</v>
      </c>
      <c r="EG71" s="110" t="n">
        <f aca="false">SUM(EG66:EG70)</f>
        <v>0</v>
      </c>
      <c r="EH71" s="110" t="n">
        <f aca="false">SUM(EH66:EH70)</f>
        <v>0</v>
      </c>
      <c r="EI71" s="110" t="n">
        <f aca="false">SUM(EI66:EI70)</f>
        <v>0</v>
      </c>
      <c r="EJ71" s="110" t="n">
        <f aca="false">SUM(EJ66:EJ70)</f>
        <v>0</v>
      </c>
      <c r="EK71" s="110" t="n">
        <f aca="false">SUM(EK66:EK70)</f>
        <v>0</v>
      </c>
      <c r="EL71" s="110" t="n">
        <f aca="false">SUM(EL66:EL70)</f>
        <v>0</v>
      </c>
      <c r="EM71" s="110" t="n">
        <f aca="false">SUM(EM66:EM70)</f>
        <v>0</v>
      </c>
      <c r="EN71" s="110" t="n">
        <f aca="false">SUM(EN66:EN70)</f>
        <v>0</v>
      </c>
      <c r="EO71" s="110" t="n">
        <f aca="false">SUM(EO66:EO70)</f>
        <v>0</v>
      </c>
      <c r="EP71" s="110" t="n">
        <f aca="false">SUM(EP66:EP70)</f>
        <v>0</v>
      </c>
      <c r="EQ71" s="110" t="n">
        <f aca="false">SUM(EQ66:EQ70)</f>
        <v>0</v>
      </c>
      <c r="ER71" s="110" t="n">
        <f aca="false">SUM(ER66:ER70)</f>
        <v>0</v>
      </c>
      <c r="ES71" s="110" t="n">
        <f aca="false">SUM(ES66:ES70)</f>
        <v>0</v>
      </c>
      <c r="ET71" s="110" t="n">
        <f aca="false">SUM(ET66:ET70)</f>
        <v>0</v>
      </c>
      <c r="EU71" s="110" t="n">
        <f aca="false">SUM(EU66:EU70)</f>
        <v>0</v>
      </c>
      <c r="EV71" s="110" t="n">
        <f aca="false">SUM(EV66:EV70)</f>
        <v>0</v>
      </c>
      <c r="EW71" s="110" t="n">
        <f aca="false">SUM(EW66:EW70)</f>
        <v>0</v>
      </c>
      <c r="EX71" s="110" t="n">
        <f aca="false">SUM(EX66:EX70)</f>
        <v>0</v>
      </c>
      <c r="EY71" s="110" t="n">
        <f aca="false">SUM(EY66:EY70)</f>
        <v>0</v>
      </c>
      <c r="EZ71" s="110" t="n">
        <f aca="false">SUM(EZ66:EZ70)</f>
        <v>0</v>
      </c>
      <c r="FA71" s="110" t="n">
        <f aca="false">SUM(FA66:FA70)</f>
        <v>0</v>
      </c>
      <c r="FB71" s="110" t="n">
        <f aca="false">SUM(FB66:FB70)</f>
        <v>0</v>
      </c>
      <c r="FC71" s="110" t="n">
        <f aca="false">SUM(FC66:FC70)</f>
        <v>0</v>
      </c>
      <c r="FD71" s="110" t="n">
        <f aca="false">SUM(FD66:FD70)</f>
        <v>0</v>
      </c>
      <c r="FE71" s="110" t="n">
        <f aca="false">SUM(FE66:FE70)</f>
        <v>0</v>
      </c>
      <c r="FF71" s="110" t="n">
        <f aca="false">SUM(FF66:FF70)</f>
        <v>0</v>
      </c>
      <c r="FG71" s="110" t="n">
        <f aca="false">SUM(FG66:FG70)</f>
        <v>0</v>
      </c>
      <c r="FH71" s="110" t="n">
        <f aca="false">SUM(FH66:FH70)</f>
        <v>0</v>
      </c>
      <c r="FI71" s="110" t="n">
        <f aca="false">SUM(FI66:FI70)</f>
        <v>0</v>
      </c>
      <c r="FJ71" s="110" t="n">
        <f aca="false">SUM(FJ66:FJ70)</f>
        <v>0</v>
      </c>
      <c r="FK71" s="110" t="n">
        <f aca="false">SUM(FK66:FK70)</f>
        <v>0</v>
      </c>
      <c r="FL71" s="110" t="n">
        <f aca="false">SUM(FL66:FL70)</f>
        <v>0</v>
      </c>
      <c r="FM71" s="110" t="n">
        <f aca="false">SUM(FM66:FM70)</f>
        <v>0</v>
      </c>
      <c r="FN71" s="110" t="n">
        <f aca="false">SUM(FN66:FN70)</f>
        <v>0</v>
      </c>
      <c r="FO71" s="110" t="n">
        <f aca="false">SUM(FO66:FO70)</f>
        <v>0</v>
      </c>
      <c r="FP71" s="110" t="n">
        <f aca="false">SUM(FP66:FP70)</f>
        <v>0</v>
      </c>
      <c r="FQ71" s="110" t="n">
        <f aca="false">SUM(FQ66:FQ70)</f>
        <v>0</v>
      </c>
      <c r="FR71" s="110" t="n">
        <f aca="false">SUM(FR66:FR70)</f>
        <v>0</v>
      </c>
      <c r="FS71" s="110" t="n">
        <f aca="false">SUM(FS66:FS70)</f>
        <v>0</v>
      </c>
      <c r="FT71" s="110" t="n">
        <f aca="false">SUM(FT66:FT70)</f>
        <v>0</v>
      </c>
      <c r="FU71" s="110" t="n">
        <f aca="false">SUM(FU66:FU70)</f>
        <v>0</v>
      </c>
      <c r="FV71" s="110" t="n">
        <f aca="false">SUM(FV66:FV70)</f>
        <v>0</v>
      </c>
      <c r="FW71" s="110" t="n">
        <f aca="false">SUM(FW66:FW70)</f>
        <v>0</v>
      </c>
      <c r="FX71" s="110" t="n">
        <f aca="false">SUM(FX66:FX70)</f>
        <v>0</v>
      </c>
      <c r="FY71" s="110" t="n">
        <f aca="false">SUM(FY66:FY70)</f>
        <v>0</v>
      </c>
      <c r="FZ71" s="110" t="n">
        <f aca="false">SUM(FZ66:FZ70)</f>
        <v>0</v>
      </c>
      <c r="GA71" s="110" t="n">
        <f aca="false">SUM(GA66:GA70)</f>
        <v>0</v>
      </c>
      <c r="GB71" s="110" t="n">
        <f aca="false">SUM(GB66:GB70)</f>
        <v>0</v>
      </c>
      <c r="GC71" s="110" t="n">
        <f aca="false">SUM(GC66:GC70)</f>
        <v>0</v>
      </c>
      <c r="GD71" s="110" t="n">
        <f aca="false">SUM(GD66:GD70)</f>
        <v>0</v>
      </c>
      <c r="GE71" s="110" t="n">
        <f aca="false">SUM(GE66:GE70)</f>
        <v>0</v>
      </c>
      <c r="GF71" s="110" t="n">
        <f aca="false">SUM(GF66:GF70)</f>
        <v>0</v>
      </c>
      <c r="GG71" s="110" t="n">
        <f aca="false">SUM(GG66:GG70)</f>
        <v>0</v>
      </c>
      <c r="GH71" s="110" t="n">
        <f aca="false">SUM(GH66:GH70)</f>
        <v>0</v>
      </c>
      <c r="GI71" s="110" t="n">
        <f aca="false">SUM(GI66:GI70)</f>
        <v>0</v>
      </c>
      <c r="GJ71" s="110" t="n">
        <f aca="false">SUM(GJ66:GJ70)</f>
        <v>0</v>
      </c>
      <c r="GK71" s="110" t="n">
        <f aca="false">SUM(GK66:GK70)</f>
        <v>0</v>
      </c>
      <c r="GL71" s="110" t="n">
        <f aca="false">SUM(GL66:GL70)</f>
        <v>0</v>
      </c>
      <c r="GM71" s="110" t="n">
        <f aca="false">SUM(GM66:GM70)</f>
        <v>0</v>
      </c>
      <c r="GN71" s="110" t="n">
        <f aca="false">SUM(GN66:GN70)</f>
        <v>0</v>
      </c>
      <c r="GO71" s="110" t="n">
        <f aca="false">SUM(GO66:GO70)</f>
        <v>0</v>
      </c>
      <c r="GP71" s="110" t="n">
        <f aca="false">SUM(GP66:GP70)</f>
        <v>0</v>
      </c>
      <c r="GQ71" s="110" t="n">
        <f aca="false">SUM(GQ66:GQ70)</f>
        <v>0</v>
      </c>
      <c r="GR71" s="110" t="n">
        <f aca="false">SUM(GR66:GR70)</f>
        <v>0</v>
      </c>
      <c r="GS71" s="110" t="n">
        <f aca="false">SUM(GS66:GS70)</f>
        <v>0</v>
      </c>
      <c r="GT71" s="110" t="n">
        <f aca="false">SUM(GT66:GT70)</f>
        <v>0</v>
      </c>
      <c r="GU71" s="110" t="n">
        <f aca="false">SUM(GU66:GU70)</f>
        <v>0</v>
      </c>
      <c r="GV71" s="110" t="n">
        <f aca="false">SUM(GV66:GV70)</f>
        <v>0</v>
      </c>
      <c r="GW71" s="110" t="n">
        <f aca="false">SUM(GW66:GW70)</f>
        <v>0</v>
      </c>
      <c r="GX71" s="110" t="n">
        <f aca="false">SUM(GX66:GX70)</f>
        <v>0</v>
      </c>
      <c r="GY71" s="110" t="n">
        <f aca="false">SUM(GY66:GY70)</f>
        <v>0</v>
      </c>
      <c r="GZ71" s="110" t="n">
        <f aca="false">SUM(GZ66:GZ70)</f>
        <v>0</v>
      </c>
      <c r="HA71" s="110" t="n">
        <f aca="false">SUM(HA66:HA70)</f>
        <v>0</v>
      </c>
      <c r="HB71" s="110" t="n">
        <f aca="false">SUM(HB66:HB70)</f>
        <v>0</v>
      </c>
      <c r="HC71" s="110" t="n">
        <f aca="false">SUM(HC66:HC70)</f>
        <v>0</v>
      </c>
      <c r="HD71" s="110" t="n">
        <f aca="false">SUM(HD66:HD70)</f>
        <v>0</v>
      </c>
      <c r="HE71" s="110" t="n">
        <f aca="false">SUM(HE66:HE70)</f>
        <v>0</v>
      </c>
      <c r="HF71" s="110" t="n">
        <f aca="false">SUM(HF66:HF70)</f>
        <v>0</v>
      </c>
      <c r="HG71" s="110" t="n">
        <f aca="false">SUM(HG66:HG70)</f>
        <v>0</v>
      </c>
      <c r="HH71" s="110" t="n">
        <f aca="false">SUM(HH66:HH70)</f>
        <v>0</v>
      </c>
      <c r="HI71" s="110" t="n">
        <f aca="false">SUM(HI66:HI70)</f>
        <v>0</v>
      </c>
      <c r="HJ71" s="110" t="n">
        <f aca="false">SUM(HJ66:HJ70)</f>
        <v>0</v>
      </c>
      <c r="HK71" s="110" t="n">
        <f aca="false">SUM(HK66:HK70)</f>
        <v>0</v>
      </c>
      <c r="HL71" s="110" t="n">
        <f aca="false">SUM(HL66:HL70)</f>
        <v>0</v>
      </c>
      <c r="HM71" s="110" t="n">
        <f aca="false">SUM(HM66:HM70)</f>
        <v>0</v>
      </c>
      <c r="HN71" s="110" t="n">
        <f aca="false">SUM(HN66:HN70)</f>
        <v>0</v>
      </c>
      <c r="HO71" s="110" t="n">
        <f aca="false">SUM(HO66:HO70)</f>
        <v>0</v>
      </c>
      <c r="HP71" s="110" t="n">
        <f aca="false">SUM(HP66:HP70)</f>
        <v>0</v>
      </c>
      <c r="HQ71" s="110" t="n">
        <f aca="false">SUM(HQ66:HQ70)</f>
        <v>0</v>
      </c>
      <c r="HR71" s="110" t="n">
        <f aca="false">SUM(HR66:HR70)</f>
        <v>0</v>
      </c>
      <c r="HS71" s="110" t="n">
        <f aca="false">SUM(HS66:HS70)</f>
        <v>0</v>
      </c>
      <c r="HT71" s="110" t="n">
        <f aca="false">SUM(HT66:HT70)</f>
        <v>0</v>
      </c>
      <c r="HU71" s="110" t="n">
        <f aca="false">SUM(HU66:HU70)</f>
        <v>0</v>
      </c>
      <c r="HV71" s="110" t="n">
        <f aca="false">SUM(HV66:HV70)</f>
        <v>0</v>
      </c>
      <c r="HW71" s="110" t="n">
        <f aca="false">SUM(HW66:HW70)</f>
        <v>0</v>
      </c>
      <c r="HX71" s="110" t="n">
        <f aca="false">SUM(HX66:HX70)</f>
        <v>0</v>
      </c>
      <c r="HY71" s="110" t="n">
        <f aca="false">SUM(HY66:HY70)</f>
        <v>0</v>
      </c>
      <c r="HZ71" s="110" t="n">
        <f aca="false">SUM(HZ66:HZ70)</f>
        <v>0</v>
      </c>
      <c r="IA71" s="110" t="n">
        <f aca="false">SUM(IA66:IA70)</f>
        <v>0</v>
      </c>
      <c r="IB71" s="110" t="n">
        <f aca="false">SUM(IB66:IB70)</f>
        <v>0</v>
      </c>
      <c r="IC71" s="110" t="n">
        <f aca="false">SUM(IC66:IC70)</f>
        <v>0</v>
      </c>
      <c r="ID71" s="110" t="n">
        <f aca="false">SUM(ID66:ID70)</f>
        <v>0</v>
      </c>
      <c r="IE71" s="110" t="n">
        <f aca="false">SUM(IE66:IE70)</f>
        <v>0</v>
      </c>
      <c r="IF71" s="110" t="n">
        <f aca="false">SUM(IF66:IF70)</f>
        <v>0</v>
      </c>
      <c r="IG71" s="110" t="n">
        <f aca="false">SUM(IG66:IG70)</f>
        <v>0</v>
      </c>
      <c r="IH71" s="110" t="n">
        <f aca="false">SUM(IH66:IH70)</f>
        <v>0</v>
      </c>
      <c r="II71" s="110" t="n">
        <f aca="false">SUM(II66:II70)</f>
        <v>0</v>
      </c>
      <c r="IJ71" s="110" t="n">
        <f aca="false">SUM(IJ66:IJ70)</f>
        <v>0</v>
      </c>
      <c r="IK71" s="110" t="n">
        <f aca="false">SUM(IK66:IK70)</f>
        <v>0</v>
      </c>
      <c r="IL71" s="110" t="n">
        <f aca="false">SUM(IL66:IL70)</f>
        <v>0</v>
      </c>
      <c r="IM71" s="110" t="n">
        <f aca="false">SUM(IM66:IM70)</f>
        <v>0</v>
      </c>
      <c r="IN71" s="110" t="n">
        <f aca="false">SUM(IN66:IN70)</f>
        <v>0</v>
      </c>
      <c r="IO71" s="110" t="n">
        <f aca="false">SUM(IO66:IO70)</f>
        <v>0</v>
      </c>
      <c r="IP71" s="110" t="n">
        <f aca="false">SUM(IP66:IP70)</f>
        <v>0</v>
      </c>
      <c r="IQ71" s="110" t="n">
        <f aca="false">SUM(IQ66:IQ70)</f>
        <v>0</v>
      </c>
      <c r="IR71" s="110" t="n">
        <f aca="false">SUM(IR66:IR70)</f>
        <v>0</v>
      </c>
      <c r="IS71" s="110" t="n">
        <f aca="false">SUM(IS66:IS70)</f>
        <v>0</v>
      </c>
      <c r="IT71" s="110" t="n">
        <f aca="false">SUM(IT66:IT70)</f>
        <v>0</v>
      </c>
      <c r="IU71" s="111" t="n">
        <f aca="false">SUM(IU66:IU70)</f>
        <v>0</v>
      </c>
      <c r="IV71" s="24"/>
    </row>
    <row r="72" s="77" customFormat="true" ht="27.95" hidden="false" customHeight="true" outlineLevel="0" collapsed="false">
      <c r="A72" s="54" t="s">
        <v>8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76"/>
      <c r="IU72" s="78"/>
      <c r="IV72" s="27"/>
    </row>
    <row r="73" s="85" customFormat="true" ht="30" hidden="false" customHeight="true" outlineLevel="0" collapsed="false">
      <c r="A73" s="35" t="s">
        <v>87</v>
      </c>
      <c r="B73" s="29" t="s">
        <v>88</v>
      </c>
      <c r="C73" s="30" t="s">
        <v>89</v>
      </c>
      <c r="D73" s="31" t="n">
        <v>132</v>
      </c>
      <c r="E73" s="31" t="n">
        <v>5.6</v>
      </c>
      <c r="F73" s="31" t="n">
        <v>12</v>
      </c>
      <c r="G73" s="31" t="n">
        <v>0.1</v>
      </c>
      <c r="H73" s="31" t="n">
        <v>4.8</v>
      </c>
      <c r="I73" s="31" t="n">
        <v>40.9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v>0</v>
      </c>
      <c r="P73" s="84"/>
      <c r="IU73" s="86"/>
      <c r="IV73" s="34"/>
    </row>
    <row r="74" s="107" customFormat="true" ht="31.5" hidden="false" customHeight="true" outlineLevel="0" collapsed="false">
      <c r="A74" s="35" t="s">
        <v>90</v>
      </c>
      <c r="B74" s="29" t="s">
        <v>91</v>
      </c>
      <c r="C74" s="31" t="n">
        <v>150</v>
      </c>
      <c r="D74" s="31" t="n">
        <v>262.5</v>
      </c>
      <c r="E74" s="31" t="n">
        <v>8.29</v>
      </c>
      <c r="F74" s="31" t="n">
        <v>8.95</v>
      </c>
      <c r="G74" s="31" t="n">
        <v>37.36</v>
      </c>
      <c r="H74" s="31" t="n">
        <v>10.2</v>
      </c>
      <c r="I74" s="31" t="n">
        <v>72.3</v>
      </c>
      <c r="J74" s="31" t="n">
        <v>109</v>
      </c>
      <c r="K74" s="31" t="n">
        <v>2</v>
      </c>
      <c r="L74" s="31" t="n">
        <v>10.2</v>
      </c>
      <c r="M74" s="31" t="n">
        <v>0</v>
      </c>
      <c r="N74" s="31" t="n">
        <v>0</v>
      </c>
      <c r="O74" s="32" t="n">
        <v>0</v>
      </c>
      <c r="P74" s="106"/>
      <c r="IU74" s="108"/>
      <c r="IV74" s="36"/>
    </row>
    <row r="75" s="85" customFormat="true" ht="41.45" hidden="false" customHeight="true" outlineLevel="0" collapsed="false">
      <c r="A75" s="90" t="s">
        <v>69</v>
      </c>
      <c r="B75" s="79" t="s">
        <v>70</v>
      </c>
      <c r="C75" s="43" t="n">
        <v>30</v>
      </c>
      <c r="D75" s="43" t="n">
        <v>17</v>
      </c>
      <c r="E75" s="91" t="n">
        <v>0.3</v>
      </c>
      <c r="F75" s="43" t="n">
        <v>1.4</v>
      </c>
      <c r="G75" s="43" t="n">
        <v>1.4</v>
      </c>
      <c r="H75" s="31" t="n">
        <v>5</v>
      </c>
      <c r="I75" s="31" t="n">
        <v>1</v>
      </c>
      <c r="J75" s="31" t="n">
        <v>4.9</v>
      </c>
      <c r="K75" s="31" t="n">
        <v>0.1</v>
      </c>
      <c r="L75" s="31" t="n">
        <v>4</v>
      </c>
      <c r="M75" s="31" t="n">
        <v>0</v>
      </c>
      <c r="N75" s="31" t="n">
        <v>0</v>
      </c>
      <c r="O75" s="32" t="n">
        <v>0.5</v>
      </c>
      <c r="P75" s="84"/>
      <c r="IU75" s="86"/>
      <c r="IV75" s="34"/>
    </row>
    <row r="76" s="41" customFormat="true" ht="105.6" hidden="false" customHeight="true" outlineLevel="0" collapsed="false">
      <c r="A76" s="37" t="s">
        <v>47</v>
      </c>
      <c r="B76" s="38" t="s">
        <v>48</v>
      </c>
      <c r="C76" s="39" t="n">
        <v>200</v>
      </c>
      <c r="D76" s="39" t="n">
        <v>124</v>
      </c>
      <c r="E76" s="39" t="n">
        <v>2.8</v>
      </c>
      <c r="F76" s="39" t="n">
        <v>2</v>
      </c>
      <c r="G76" s="39" t="n">
        <v>22.3</v>
      </c>
      <c r="H76" s="39" t="n">
        <v>6</v>
      </c>
      <c r="I76" s="39" t="n">
        <v>8.6</v>
      </c>
      <c r="J76" s="39" t="n">
        <v>7.7</v>
      </c>
      <c r="K76" s="39" t="n">
        <v>0</v>
      </c>
      <c r="L76" s="39" t="n">
        <v>0</v>
      </c>
      <c r="M76" s="39" t="n">
        <v>0</v>
      </c>
      <c r="N76" s="39" t="n">
        <v>0</v>
      </c>
      <c r="O76" s="40" t="n">
        <v>0</v>
      </c>
      <c r="IV76" s="36"/>
    </row>
    <row r="77" s="85" customFormat="true" ht="33" hidden="false" customHeight="true" outlineLevel="0" collapsed="false">
      <c r="A77" s="42" t="s">
        <v>49</v>
      </c>
      <c r="B77" s="29" t="s">
        <v>50</v>
      </c>
      <c r="C77" s="31" t="n">
        <v>30</v>
      </c>
      <c r="D77" s="43" t="n">
        <v>40.8</v>
      </c>
      <c r="E77" s="43" t="n">
        <v>1.32</v>
      </c>
      <c r="F77" s="43" t="n">
        <v>0.12</v>
      </c>
      <c r="G77" s="43" t="n">
        <v>8.52</v>
      </c>
      <c r="H77" s="31" t="n">
        <v>3.12</v>
      </c>
      <c r="I77" s="31" t="n">
        <v>2.16</v>
      </c>
      <c r="J77" s="31" t="n">
        <v>12.12</v>
      </c>
      <c r="K77" s="31" t="n">
        <v>0.24</v>
      </c>
      <c r="L77" s="31" t="n">
        <v>0</v>
      </c>
      <c r="M77" s="31" t="n">
        <v>0</v>
      </c>
      <c r="N77" s="31" t="n">
        <v>0</v>
      </c>
      <c r="O77" s="32" t="n">
        <v>0</v>
      </c>
      <c r="P77" s="84"/>
      <c r="IU77" s="86"/>
      <c r="IV77" s="34"/>
    </row>
    <row r="78" s="83" customFormat="true" ht="24.95" hidden="false" customHeight="true" outlineLevel="0" collapsed="false">
      <c r="A78" s="50"/>
      <c r="B78" s="63"/>
      <c r="C78" s="64" t="s">
        <v>53</v>
      </c>
      <c r="D78" s="64" t="n">
        <f aca="false">SUM(D73:D77)</f>
        <v>576.3</v>
      </c>
      <c r="E78" s="64" t="n">
        <f aca="false">SUM(E73:E77)</f>
        <v>18.31</v>
      </c>
      <c r="F78" s="64" t="n">
        <f aca="false">SUM(F73:F77)</f>
        <v>24.47</v>
      </c>
      <c r="G78" s="64" t="n">
        <f aca="false">SUM(G73:G77)</f>
        <v>69.68</v>
      </c>
      <c r="H78" s="64" t="n">
        <f aca="false">SUM(H73:H77)</f>
        <v>29.12</v>
      </c>
      <c r="I78" s="64" t="n">
        <f aca="false">SUM(I73:I77)</f>
        <v>124.96</v>
      </c>
      <c r="J78" s="64" t="n">
        <f aca="false">SUM(J73:J77)</f>
        <v>133.72</v>
      </c>
      <c r="K78" s="64" t="n">
        <f aca="false">SUM(K73:K77)</f>
        <v>2.34</v>
      </c>
      <c r="L78" s="64" t="n">
        <f aca="false">SUM(L73:L77)</f>
        <v>14.2</v>
      </c>
      <c r="M78" s="64" t="n">
        <f aca="false">SUM(M73:M77)</f>
        <v>0</v>
      </c>
      <c r="N78" s="64" t="n">
        <f aca="false">SUM(N73:N77)</f>
        <v>0</v>
      </c>
      <c r="O78" s="65" t="n">
        <f aca="false">SUM(O73:O77)</f>
        <v>0.5</v>
      </c>
      <c r="P78" s="109" t="n">
        <f aca="false">SUM(P73:P77)</f>
        <v>0</v>
      </c>
      <c r="Q78" s="110" t="n">
        <f aca="false">SUM(Q73:Q77)</f>
        <v>0</v>
      </c>
      <c r="R78" s="110" t="n">
        <f aca="false">SUM(R73:R77)</f>
        <v>0</v>
      </c>
      <c r="S78" s="110" t="n">
        <f aca="false">SUM(S73:S77)</f>
        <v>0</v>
      </c>
      <c r="T78" s="110" t="n">
        <f aca="false">SUM(T73:T77)</f>
        <v>0</v>
      </c>
      <c r="U78" s="110" t="n">
        <f aca="false">SUM(U73:U77)</f>
        <v>0</v>
      </c>
      <c r="V78" s="110" t="n">
        <f aca="false">SUM(V73:V77)</f>
        <v>0</v>
      </c>
      <c r="W78" s="110" t="n">
        <f aca="false">SUM(W73:W77)</f>
        <v>0</v>
      </c>
      <c r="X78" s="110" t="n">
        <f aca="false">SUM(X73:X77)</f>
        <v>0</v>
      </c>
      <c r="Y78" s="110" t="n">
        <f aca="false">SUM(Y73:Y77)</f>
        <v>0</v>
      </c>
      <c r="Z78" s="110" t="n">
        <f aca="false">SUM(Z73:Z77)</f>
        <v>0</v>
      </c>
      <c r="AA78" s="110" t="n">
        <f aca="false">SUM(AA73:AA77)</f>
        <v>0</v>
      </c>
      <c r="AB78" s="110" t="n">
        <f aca="false">SUM(AB73:AB77)</f>
        <v>0</v>
      </c>
      <c r="AC78" s="110" t="n">
        <f aca="false">SUM(AC73:AC77)</f>
        <v>0</v>
      </c>
      <c r="AD78" s="110" t="n">
        <f aca="false">SUM(AD73:AD77)</f>
        <v>0</v>
      </c>
      <c r="AE78" s="110" t="n">
        <f aca="false">SUM(AE73:AE77)</f>
        <v>0</v>
      </c>
      <c r="AF78" s="110" t="n">
        <f aca="false">SUM(AF73:AF77)</f>
        <v>0</v>
      </c>
      <c r="AG78" s="110" t="n">
        <f aca="false">SUM(AG73:AG77)</f>
        <v>0</v>
      </c>
      <c r="AH78" s="110" t="n">
        <f aca="false">SUM(AH73:AH77)</f>
        <v>0</v>
      </c>
      <c r="AI78" s="110" t="n">
        <f aca="false">SUM(AI73:AI77)</f>
        <v>0</v>
      </c>
      <c r="AJ78" s="110" t="n">
        <f aca="false">SUM(AJ73:AJ77)</f>
        <v>0</v>
      </c>
      <c r="AK78" s="110" t="n">
        <f aca="false">SUM(AK73:AK77)</f>
        <v>0</v>
      </c>
      <c r="AL78" s="110" t="n">
        <f aca="false">SUM(AL73:AL77)</f>
        <v>0</v>
      </c>
      <c r="AM78" s="110" t="n">
        <f aca="false">SUM(AM73:AM77)</f>
        <v>0</v>
      </c>
      <c r="AN78" s="110" t="n">
        <f aca="false">SUM(AN73:AN77)</f>
        <v>0</v>
      </c>
      <c r="AO78" s="110" t="n">
        <f aca="false">SUM(AO73:AO77)</f>
        <v>0</v>
      </c>
      <c r="AP78" s="110" t="n">
        <f aca="false">SUM(AP73:AP77)</f>
        <v>0</v>
      </c>
      <c r="AQ78" s="110" t="n">
        <f aca="false">SUM(AQ73:AQ77)</f>
        <v>0</v>
      </c>
      <c r="AR78" s="110" t="n">
        <f aca="false">SUM(AR73:AR77)</f>
        <v>0</v>
      </c>
      <c r="AS78" s="110" t="n">
        <f aca="false">SUM(AS73:AS77)</f>
        <v>0</v>
      </c>
      <c r="AT78" s="110" t="n">
        <f aca="false">SUM(AT73:AT77)</f>
        <v>0</v>
      </c>
      <c r="AU78" s="110" t="n">
        <f aca="false">SUM(AU73:AU77)</f>
        <v>0</v>
      </c>
      <c r="AV78" s="110" t="n">
        <f aca="false">SUM(AV73:AV77)</f>
        <v>0</v>
      </c>
      <c r="AW78" s="110" t="n">
        <f aca="false">SUM(AW73:AW77)</f>
        <v>0</v>
      </c>
      <c r="AX78" s="110" t="n">
        <f aca="false">SUM(AX73:AX77)</f>
        <v>0</v>
      </c>
      <c r="AY78" s="110" t="n">
        <f aca="false">SUM(AY73:AY77)</f>
        <v>0</v>
      </c>
      <c r="AZ78" s="110" t="n">
        <f aca="false">SUM(AZ73:AZ77)</f>
        <v>0</v>
      </c>
      <c r="BA78" s="110" t="n">
        <f aca="false">SUM(BA73:BA77)</f>
        <v>0</v>
      </c>
      <c r="BB78" s="110" t="n">
        <f aca="false">SUM(BB73:BB77)</f>
        <v>0</v>
      </c>
      <c r="BC78" s="110" t="n">
        <f aca="false">SUM(BC73:BC77)</f>
        <v>0</v>
      </c>
      <c r="BD78" s="110" t="n">
        <f aca="false">SUM(BD73:BD77)</f>
        <v>0</v>
      </c>
      <c r="BE78" s="110" t="n">
        <f aca="false">SUM(BE73:BE77)</f>
        <v>0</v>
      </c>
      <c r="BF78" s="110" t="n">
        <f aca="false">SUM(BF73:BF77)</f>
        <v>0</v>
      </c>
      <c r="BG78" s="110" t="n">
        <f aca="false">SUM(BG73:BG77)</f>
        <v>0</v>
      </c>
      <c r="BH78" s="110" t="n">
        <f aca="false">SUM(BH73:BH77)</f>
        <v>0</v>
      </c>
      <c r="BI78" s="110" t="n">
        <f aca="false">SUM(BI73:BI77)</f>
        <v>0</v>
      </c>
      <c r="BJ78" s="110" t="n">
        <f aca="false">SUM(BJ73:BJ77)</f>
        <v>0</v>
      </c>
      <c r="BK78" s="110" t="n">
        <f aca="false">SUM(BK73:BK77)</f>
        <v>0</v>
      </c>
      <c r="BL78" s="110" t="n">
        <f aca="false">SUM(BL73:BL77)</f>
        <v>0</v>
      </c>
      <c r="BM78" s="110" t="n">
        <f aca="false">SUM(BM73:BM77)</f>
        <v>0</v>
      </c>
      <c r="BN78" s="110" t="n">
        <f aca="false">SUM(BN73:BN77)</f>
        <v>0</v>
      </c>
      <c r="BO78" s="110" t="n">
        <f aca="false">SUM(BO73:BO77)</f>
        <v>0</v>
      </c>
      <c r="BP78" s="110" t="n">
        <f aca="false">SUM(BP73:BP77)</f>
        <v>0</v>
      </c>
      <c r="BQ78" s="110" t="n">
        <f aca="false">SUM(BQ73:BQ77)</f>
        <v>0</v>
      </c>
      <c r="BR78" s="110" t="n">
        <f aca="false">SUM(BR73:BR77)</f>
        <v>0</v>
      </c>
      <c r="BS78" s="110" t="n">
        <f aca="false">SUM(BS73:BS77)</f>
        <v>0</v>
      </c>
      <c r="BT78" s="110" t="n">
        <f aca="false">SUM(BT73:BT77)</f>
        <v>0</v>
      </c>
      <c r="BU78" s="110" t="n">
        <f aca="false">SUM(BU73:BU77)</f>
        <v>0</v>
      </c>
      <c r="BV78" s="110" t="n">
        <f aca="false">SUM(BV73:BV77)</f>
        <v>0</v>
      </c>
      <c r="BW78" s="110" t="n">
        <f aca="false">SUM(BW73:BW77)</f>
        <v>0</v>
      </c>
      <c r="BX78" s="110" t="n">
        <f aca="false">SUM(BX73:BX77)</f>
        <v>0</v>
      </c>
      <c r="BY78" s="110" t="n">
        <f aca="false">SUM(BY73:BY77)</f>
        <v>0</v>
      </c>
      <c r="BZ78" s="110" t="n">
        <f aca="false">SUM(BZ73:BZ77)</f>
        <v>0</v>
      </c>
      <c r="CA78" s="110" t="n">
        <f aca="false">SUM(CA73:CA77)</f>
        <v>0</v>
      </c>
      <c r="CB78" s="110" t="n">
        <f aca="false">SUM(CB73:CB77)</f>
        <v>0</v>
      </c>
      <c r="CC78" s="110" t="n">
        <f aca="false">SUM(CC73:CC77)</f>
        <v>0</v>
      </c>
      <c r="CD78" s="110" t="n">
        <f aca="false">SUM(CD73:CD77)</f>
        <v>0</v>
      </c>
      <c r="CE78" s="110" t="n">
        <f aca="false">SUM(CE73:CE77)</f>
        <v>0</v>
      </c>
      <c r="CF78" s="110" t="n">
        <f aca="false">SUM(CF73:CF77)</f>
        <v>0</v>
      </c>
      <c r="CG78" s="110" t="n">
        <f aca="false">SUM(CG73:CG77)</f>
        <v>0</v>
      </c>
      <c r="CH78" s="110" t="n">
        <f aca="false">SUM(CH73:CH77)</f>
        <v>0</v>
      </c>
      <c r="CI78" s="110" t="n">
        <f aca="false">SUM(CI73:CI77)</f>
        <v>0</v>
      </c>
      <c r="CJ78" s="110" t="n">
        <f aca="false">SUM(CJ73:CJ77)</f>
        <v>0</v>
      </c>
      <c r="CK78" s="110" t="n">
        <f aca="false">SUM(CK73:CK77)</f>
        <v>0</v>
      </c>
      <c r="CL78" s="110" t="n">
        <f aca="false">SUM(CL73:CL77)</f>
        <v>0</v>
      </c>
      <c r="CM78" s="110" t="n">
        <f aca="false">SUM(CM73:CM77)</f>
        <v>0</v>
      </c>
      <c r="CN78" s="110" t="n">
        <f aca="false">SUM(CN73:CN77)</f>
        <v>0</v>
      </c>
      <c r="CO78" s="110" t="n">
        <f aca="false">SUM(CO73:CO77)</f>
        <v>0</v>
      </c>
      <c r="CP78" s="110" t="n">
        <f aca="false">SUM(CP73:CP77)</f>
        <v>0</v>
      </c>
      <c r="CQ78" s="110" t="n">
        <f aca="false">SUM(CQ73:CQ77)</f>
        <v>0</v>
      </c>
      <c r="CR78" s="110" t="n">
        <f aca="false">SUM(CR73:CR77)</f>
        <v>0</v>
      </c>
      <c r="CS78" s="110" t="n">
        <f aca="false">SUM(CS73:CS77)</f>
        <v>0</v>
      </c>
      <c r="CT78" s="110" t="n">
        <f aca="false">SUM(CT73:CT77)</f>
        <v>0</v>
      </c>
      <c r="CU78" s="110" t="n">
        <f aca="false">SUM(CU73:CU77)</f>
        <v>0</v>
      </c>
      <c r="CV78" s="110" t="n">
        <f aca="false">SUM(CV73:CV77)</f>
        <v>0</v>
      </c>
      <c r="CW78" s="110" t="n">
        <f aca="false">SUM(CW73:CW77)</f>
        <v>0</v>
      </c>
      <c r="CX78" s="110" t="n">
        <f aca="false">SUM(CX73:CX77)</f>
        <v>0</v>
      </c>
      <c r="CY78" s="110" t="n">
        <f aca="false">SUM(CY73:CY77)</f>
        <v>0</v>
      </c>
      <c r="CZ78" s="110" t="n">
        <f aca="false">SUM(CZ73:CZ77)</f>
        <v>0</v>
      </c>
      <c r="DA78" s="110" t="n">
        <f aca="false">SUM(DA73:DA77)</f>
        <v>0</v>
      </c>
      <c r="DB78" s="110" t="n">
        <f aca="false">SUM(DB73:DB77)</f>
        <v>0</v>
      </c>
      <c r="DC78" s="110" t="n">
        <f aca="false">SUM(DC73:DC77)</f>
        <v>0</v>
      </c>
      <c r="DD78" s="110" t="n">
        <f aca="false">SUM(DD73:DD77)</f>
        <v>0</v>
      </c>
      <c r="DE78" s="110" t="n">
        <f aca="false">SUM(DE73:DE77)</f>
        <v>0</v>
      </c>
      <c r="DF78" s="110" t="n">
        <f aca="false">SUM(DF73:DF77)</f>
        <v>0</v>
      </c>
      <c r="DG78" s="110" t="n">
        <f aca="false">SUM(DG73:DG77)</f>
        <v>0</v>
      </c>
      <c r="DH78" s="110" t="n">
        <f aca="false">SUM(DH73:DH77)</f>
        <v>0</v>
      </c>
      <c r="DI78" s="110" t="n">
        <f aca="false">SUM(DI73:DI77)</f>
        <v>0</v>
      </c>
      <c r="DJ78" s="110" t="n">
        <f aca="false">SUM(DJ73:DJ77)</f>
        <v>0</v>
      </c>
      <c r="DK78" s="110" t="n">
        <f aca="false">SUM(DK73:DK77)</f>
        <v>0</v>
      </c>
      <c r="DL78" s="110" t="n">
        <f aca="false">SUM(DL73:DL77)</f>
        <v>0</v>
      </c>
      <c r="DM78" s="110" t="n">
        <f aca="false">SUM(DM73:DM77)</f>
        <v>0</v>
      </c>
      <c r="DN78" s="110" t="n">
        <f aca="false">SUM(DN73:DN77)</f>
        <v>0</v>
      </c>
      <c r="DO78" s="110" t="n">
        <f aca="false">SUM(DO73:DO77)</f>
        <v>0</v>
      </c>
      <c r="DP78" s="110" t="n">
        <f aca="false">SUM(DP73:DP77)</f>
        <v>0</v>
      </c>
      <c r="DQ78" s="110" t="n">
        <f aca="false">SUM(DQ73:DQ77)</f>
        <v>0</v>
      </c>
      <c r="DR78" s="110" t="n">
        <f aca="false">SUM(DR73:DR77)</f>
        <v>0</v>
      </c>
      <c r="DS78" s="110" t="n">
        <f aca="false">SUM(DS73:DS77)</f>
        <v>0</v>
      </c>
      <c r="DT78" s="110" t="n">
        <f aca="false">SUM(DT73:DT77)</f>
        <v>0</v>
      </c>
      <c r="DU78" s="110" t="n">
        <f aca="false">SUM(DU73:DU77)</f>
        <v>0</v>
      </c>
      <c r="DV78" s="110" t="n">
        <f aca="false">SUM(DV73:DV77)</f>
        <v>0</v>
      </c>
      <c r="DW78" s="110" t="n">
        <f aca="false">SUM(DW73:DW77)</f>
        <v>0</v>
      </c>
      <c r="DX78" s="110" t="n">
        <f aca="false">SUM(DX73:DX77)</f>
        <v>0</v>
      </c>
      <c r="DY78" s="110" t="n">
        <f aca="false">SUM(DY73:DY77)</f>
        <v>0</v>
      </c>
      <c r="DZ78" s="110" t="n">
        <f aca="false">SUM(DZ73:DZ77)</f>
        <v>0</v>
      </c>
      <c r="EA78" s="110" t="n">
        <f aca="false">SUM(EA73:EA77)</f>
        <v>0</v>
      </c>
      <c r="EB78" s="110" t="n">
        <f aca="false">SUM(EB73:EB77)</f>
        <v>0</v>
      </c>
      <c r="EC78" s="110" t="n">
        <f aca="false">SUM(EC73:EC77)</f>
        <v>0</v>
      </c>
      <c r="ED78" s="110" t="n">
        <f aca="false">SUM(ED73:ED77)</f>
        <v>0</v>
      </c>
      <c r="EE78" s="110" t="n">
        <f aca="false">SUM(EE73:EE77)</f>
        <v>0</v>
      </c>
      <c r="EF78" s="110" t="n">
        <f aca="false">SUM(EF73:EF77)</f>
        <v>0</v>
      </c>
      <c r="EG78" s="110" t="n">
        <f aca="false">SUM(EG73:EG77)</f>
        <v>0</v>
      </c>
      <c r="EH78" s="110" t="n">
        <f aca="false">SUM(EH73:EH77)</f>
        <v>0</v>
      </c>
      <c r="EI78" s="110" t="n">
        <f aca="false">SUM(EI73:EI77)</f>
        <v>0</v>
      </c>
      <c r="EJ78" s="110" t="n">
        <f aca="false">SUM(EJ73:EJ77)</f>
        <v>0</v>
      </c>
      <c r="EK78" s="110" t="n">
        <f aca="false">SUM(EK73:EK77)</f>
        <v>0</v>
      </c>
      <c r="EL78" s="110" t="n">
        <f aca="false">SUM(EL73:EL77)</f>
        <v>0</v>
      </c>
      <c r="EM78" s="110" t="n">
        <f aca="false">SUM(EM73:EM77)</f>
        <v>0</v>
      </c>
      <c r="EN78" s="110" t="n">
        <f aca="false">SUM(EN73:EN77)</f>
        <v>0</v>
      </c>
      <c r="EO78" s="110" t="n">
        <f aca="false">SUM(EO73:EO77)</f>
        <v>0</v>
      </c>
      <c r="EP78" s="110" t="n">
        <f aca="false">SUM(EP73:EP77)</f>
        <v>0</v>
      </c>
      <c r="EQ78" s="110" t="n">
        <f aca="false">SUM(EQ73:EQ77)</f>
        <v>0</v>
      </c>
      <c r="ER78" s="110" t="n">
        <f aca="false">SUM(ER73:ER77)</f>
        <v>0</v>
      </c>
      <c r="ES78" s="110" t="n">
        <f aca="false">SUM(ES73:ES77)</f>
        <v>0</v>
      </c>
      <c r="ET78" s="110" t="n">
        <f aca="false">SUM(ET73:ET77)</f>
        <v>0</v>
      </c>
      <c r="EU78" s="110" t="n">
        <f aca="false">SUM(EU73:EU77)</f>
        <v>0</v>
      </c>
      <c r="EV78" s="110" t="n">
        <f aca="false">SUM(EV73:EV77)</f>
        <v>0</v>
      </c>
      <c r="EW78" s="110" t="n">
        <f aca="false">SUM(EW73:EW77)</f>
        <v>0</v>
      </c>
      <c r="EX78" s="110" t="n">
        <f aca="false">SUM(EX73:EX77)</f>
        <v>0</v>
      </c>
      <c r="EY78" s="110" t="n">
        <f aca="false">SUM(EY73:EY77)</f>
        <v>0</v>
      </c>
      <c r="EZ78" s="110" t="n">
        <f aca="false">SUM(EZ73:EZ77)</f>
        <v>0</v>
      </c>
      <c r="FA78" s="110" t="n">
        <f aca="false">SUM(FA73:FA77)</f>
        <v>0</v>
      </c>
      <c r="FB78" s="110" t="n">
        <f aca="false">SUM(FB73:FB77)</f>
        <v>0</v>
      </c>
      <c r="FC78" s="110" t="n">
        <f aca="false">SUM(FC73:FC77)</f>
        <v>0</v>
      </c>
      <c r="FD78" s="110" t="n">
        <f aca="false">SUM(FD73:FD77)</f>
        <v>0</v>
      </c>
      <c r="FE78" s="110" t="n">
        <f aca="false">SUM(FE73:FE77)</f>
        <v>0</v>
      </c>
      <c r="FF78" s="110" t="n">
        <f aca="false">SUM(FF73:FF77)</f>
        <v>0</v>
      </c>
      <c r="FG78" s="110" t="n">
        <f aca="false">SUM(FG73:FG77)</f>
        <v>0</v>
      </c>
      <c r="FH78" s="110" t="n">
        <f aca="false">SUM(FH73:FH77)</f>
        <v>0</v>
      </c>
      <c r="FI78" s="110" t="n">
        <f aca="false">SUM(FI73:FI77)</f>
        <v>0</v>
      </c>
      <c r="FJ78" s="110" t="n">
        <f aca="false">SUM(FJ73:FJ77)</f>
        <v>0</v>
      </c>
      <c r="FK78" s="110" t="n">
        <f aca="false">SUM(FK73:FK77)</f>
        <v>0</v>
      </c>
      <c r="FL78" s="110" t="n">
        <f aca="false">SUM(FL73:FL77)</f>
        <v>0</v>
      </c>
      <c r="FM78" s="110" t="n">
        <f aca="false">SUM(FM73:FM77)</f>
        <v>0</v>
      </c>
      <c r="FN78" s="110" t="n">
        <f aca="false">SUM(FN73:FN77)</f>
        <v>0</v>
      </c>
      <c r="FO78" s="110" t="n">
        <f aca="false">SUM(FO73:FO77)</f>
        <v>0</v>
      </c>
      <c r="FP78" s="110" t="n">
        <f aca="false">SUM(FP73:FP77)</f>
        <v>0</v>
      </c>
      <c r="FQ78" s="110" t="n">
        <f aca="false">SUM(FQ73:FQ77)</f>
        <v>0</v>
      </c>
      <c r="FR78" s="110" t="n">
        <f aca="false">SUM(FR73:FR77)</f>
        <v>0</v>
      </c>
      <c r="FS78" s="110" t="n">
        <f aca="false">SUM(FS73:FS77)</f>
        <v>0</v>
      </c>
      <c r="FT78" s="110" t="n">
        <f aca="false">SUM(FT73:FT77)</f>
        <v>0</v>
      </c>
      <c r="FU78" s="110" t="n">
        <f aca="false">SUM(FU73:FU77)</f>
        <v>0</v>
      </c>
      <c r="FV78" s="110" t="n">
        <f aca="false">SUM(FV73:FV77)</f>
        <v>0</v>
      </c>
      <c r="FW78" s="110" t="n">
        <f aca="false">SUM(FW73:FW77)</f>
        <v>0</v>
      </c>
      <c r="FX78" s="110" t="n">
        <f aca="false">SUM(FX73:FX77)</f>
        <v>0</v>
      </c>
      <c r="FY78" s="110" t="n">
        <f aca="false">SUM(FY73:FY77)</f>
        <v>0</v>
      </c>
      <c r="FZ78" s="110" t="n">
        <f aca="false">SUM(FZ73:FZ77)</f>
        <v>0</v>
      </c>
      <c r="GA78" s="110" t="n">
        <f aca="false">SUM(GA73:GA77)</f>
        <v>0</v>
      </c>
      <c r="GB78" s="110" t="n">
        <f aca="false">SUM(GB73:GB77)</f>
        <v>0</v>
      </c>
      <c r="GC78" s="110" t="n">
        <f aca="false">SUM(GC73:GC77)</f>
        <v>0</v>
      </c>
      <c r="GD78" s="110" t="n">
        <f aca="false">SUM(GD73:GD77)</f>
        <v>0</v>
      </c>
      <c r="GE78" s="110" t="n">
        <f aca="false">SUM(GE73:GE77)</f>
        <v>0</v>
      </c>
      <c r="GF78" s="110" t="n">
        <f aca="false">SUM(GF73:GF77)</f>
        <v>0</v>
      </c>
      <c r="GG78" s="110" t="n">
        <f aca="false">SUM(GG73:GG77)</f>
        <v>0</v>
      </c>
      <c r="GH78" s="110" t="n">
        <f aca="false">SUM(GH73:GH77)</f>
        <v>0</v>
      </c>
      <c r="GI78" s="110" t="n">
        <f aca="false">SUM(GI73:GI77)</f>
        <v>0</v>
      </c>
      <c r="GJ78" s="110" t="n">
        <f aca="false">SUM(GJ73:GJ77)</f>
        <v>0</v>
      </c>
      <c r="GK78" s="110" t="n">
        <f aca="false">SUM(GK73:GK77)</f>
        <v>0</v>
      </c>
      <c r="GL78" s="110" t="n">
        <f aca="false">SUM(GL73:GL77)</f>
        <v>0</v>
      </c>
      <c r="GM78" s="110" t="n">
        <f aca="false">SUM(GM73:GM77)</f>
        <v>0</v>
      </c>
      <c r="GN78" s="110" t="n">
        <f aca="false">SUM(GN73:GN77)</f>
        <v>0</v>
      </c>
      <c r="GO78" s="110" t="n">
        <f aca="false">SUM(GO73:GO77)</f>
        <v>0</v>
      </c>
      <c r="GP78" s="110" t="n">
        <f aca="false">SUM(GP73:GP77)</f>
        <v>0</v>
      </c>
      <c r="GQ78" s="110" t="n">
        <f aca="false">SUM(GQ73:GQ77)</f>
        <v>0</v>
      </c>
      <c r="GR78" s="110" t="n">
        <f aca="false">SUM(GR73:GR77)</f>
        <v>0</v>
      </c>
      <c r="GS78" s="110" t="n">
        <f aca="false">SUM(GS73:GS77)</f>
        <v>0</v>
      </c>
      <c r="GT78" s="110" t="n">
        <f aca="false">SUM(GT73:GT77)</f>
        <v>0</v>
      </c>
      <c r="GU78" s="110" t="n">
        <f aca="false">SUM(GU73:GU77)</f>
        <v>0</v>
      </c>
      <c r="GV78" s="110" t="n">
        <f aca="false">SUM(GV73:GV77)</f>
        <v>0</v>
      </c>
      <c r="GW78" s="110" t="n">
        <f aca="false">SUM(GW73:GW77)</f>
        <v>0</v>
      </c>
      <c r="GX78" s="110" t="n">
        <f aca="false">SUM(GX73:GX77)</f>
        <v>0</v>
      </c>
      <c r="GY78" s="110" t="n">
        <f aca="false">SUM(GY73:GY77)</f>
        <v>0</v>
      </c>
      <c r="GZ78" s="110" t="n">
        <f aca="false">SUM(GZ73:GZ77)</f>
        <v>0</v>
      </c>
      <c r="HA78" s="110" t="n">
        <f aca="false">SUM(HA73:HA77)</f>
        <v>0</v>
      </c>
      <c r="HB78" s="110" t="n">
        <f aca="false">SUM(HB73:HB77)</f>
        <v>0</v>
      </c>
      <c r="HC78" s="110" t="n">
        <f aca="false">SUM(HC73:HC77)</f>
        <v>0</v>
      </c>
      <c r="HD78" s="110" t="n">
        <f aca="false">SUM(HD73:HD77)</f>
        <v>0</v>
      </c>
      <c r="HE78" s="110" t="n">
        <f aca="false">SUM(HE73:HE77)</f>
        <v>0</v>
      </c>
      <c r="HF78" s="110" t="n">
        <f aca="false">SUM(HF73:HF77)</f>
        <v>0</v>
      </c>
      <c r="HG78" s="110" t="n">
        <f aca="false">SUM(HG73:HG77)</f>
        <v>0</v>
      </c>
      <c r="HH78" s="110" t="n">
        <f aca="false">SUM(HH73:HH77)</f>
        <v>0</v>
      </c>
      <c r="HI78" s="110" t="n">
        <f aca="false">SUM(HI73:HI77)</f>
        <v>0</v>
      </c>
      <c r="HJ78" s="110" t="n">
        <f aca="false">SUM(HJ73:HJ77)</f>
        <v>0</v>
      </c>
      <c r="HK78" s="110" t="n">
        <f aca="false">SUM(HK73:HK77)</f>
        <v>0</v>
      </c>
      <c r="HL78" s="110" t="n">
        <f aca="false">SUM(HL73:HL77)</f>
        <v>0</v>
      </c>
      <c r="HM78" s="110" t="n">
        <f aca="false">SUM(HM73:HM77)</f>
        <v>0</v>
      </c>
      <c r="HN78" s="110" t="n">
        <f aca="false">SUM(HN73:HN77)</f>
        <v>0</v>
      </c>
      <c r="HO78" s="110" t="n">
        <f aca="false">SUM(HO73:HO77)</f>
        <v>0</v>
      </c>
      <c r="HP78" s="110" t="n">
        <f aca="false">SUM(HP73:HP77)</f>
        <v>0</v>
      </c>
      <c r="HQ78" s="110" t="n">
        <f aca="false">SUM(HQ73:HQ77)</f>
        <v>0</v>
      </c>
      <c r="HR78" s="110" t="n">
        <f aca="false">SUM(HR73:HR77)</f>
        <v>0</v>
      </c>
      <c r="HS78" s="110" t="n">
        <f aca="false">SUM(HS73:HS77)</f>
        <v>0</v>
      </c>
      <c r="HT78" s="110" t="n">
        <f aca="false">SUM(HT73:HT77)</f>
        <v>0</v>
      </c>
      <c r="HU78" s="110" t="n">
        <f aca="false">SUM(HU73:HU77)</f>
        <v>0</v>
      </c>
      <c r="HV78" s="110" t="n">
        <f aca="false">SUM(HV73:HV77)</f>
        <v>0</v>
      </c>
      <c r="HW78" s="110" t="n">
        <f aca="false">SUM(HW73:HW77)</f>
        <v>0</v>
      </c>
      <c r="HX78" s="110" t="n">
        <f aca="false">SUM(HX73:HX77)</f>
        <v>0</v>
      </c>
      <c r="HY78" s="110" t="n">
        <f aca="false">SUM(HY73:HY77)</f>
        <v>0</v>
      </c>
      <c r="HZ78" s="110" t="n">
        <f aca="false">SUM(HZ73:HZ77)</f>
        <v>0</v>
      </c>
      <c r="IA78" s="110" t="n">
        <f aca="false">SUM(IA73:IA77)</f>
        <v>0</v>
      </c>
      <c r="IB78" s="110" t="n">
        <f aca="false">SUM(IB73:IB77)</f>
        <v>0</v>
      </c>
      <c r="IC78" s="110" t="n">
        <f aca="false">SUM(IC73:IC77)</f>
        <v>0</v>
      </c>
      <c r="ID78" s="110" t="n">
        <f aca="false">SUM(ID73:ID77)</f>
        <v>0</v>
      </c>
      <c r="IE78" s="110" t="n">
        <f aca="false">SUM(IE73:IE77)</f>
        <v>0</v>
      </c>
      <c r="IF78" s="110" t="n">
        <f aca="false">SUM(IF73:IF77)</f>
        <v>0</v>
      </c>
      <c r="IG78" s="110" t="n">
        <f aca="false">SUM(IG73:IG77)</f>
        <v>0</v>
      </c>
      <c r="IH78" s="110" t="n">
        <f aca="false">SUM(IH73:IH77)</f>
        <v>0</v>
      </c>
      <c r="II78" s="110" t="n">
        <f aca="false">SUM(II73:II77)</f>
        <v>0</v>
      </c>
      <c r="IJ78" s="110" t="n">
        <f aca="false">SUM(IJ73:IJ77)</f>
        <v>0</v>
      </c>
      <c r="IK78" s="110" t="n">
        <f aca="false">SUM(IK73:IK77)</f>
        <v>0</v>
      </c>
      <c r="IL78" s="110" t="n">
        <f aca="false">SUM(IL73:IL77)</f>
        <v>0</v>
      </c>
      <c r="IM78" s="110" t="n">
        <f aca="false">SUM(IM73:IM77)</f>
        <v>0</v>
      </c>
      <c r="IN78" s="110" t="n">
        <f aca="false">SUM(IN73:IN77)</f>
        <v>0</v>
      </c>
      <c r="IO78" s="110" t="n">
        <f aca="false">SUM(IO73:IO77)</f>
        <v>0</v>
      </c>
      <c r="IP78" s="110" t="n">
        <f aca="false">SUM(IP73:IP77)</f>
        <v>0</v>
      </c>
      <c r="IQ78" s="110" t="n">
        <f aca="false">SUM(IQ73:IQ77)</f>
        <v>0</v>
      </c>
      <c r="IR78" s="110" t="n">
        <f aca="false">SUM(IR73:IR77)</f>
        <v>0</v>
      </c>
      <c r="IS78" s="110" t="n">
        <f aca="false">SUM(IS73:IS77)</f>
        <v>0</v>
      </c>
      <c r="IT78" s="110" t="n">
        <f aca="false">SUM(IT73:IT77)</f>
        <v>0</v>
      </c>
      <c r="IU78" s="111" t="n">
        <f aca="false">SUM(IU73:IU77)</f>
        <v>0</v>
      </c>
      <c r="IV78" s="24"/>
    </row>
    <row r="79" s="117" customFormat="true" ht="27.95" hidden="false" customHeight="true" outlineLevel="0" collapsed="false">
      <c r="A79" s="115" t="s">
        <v>92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6"/>
      <c r="IU79" s="118"/>
      <c r="IV79" s="27"/>
    </row>
    <row r="80" s="77" customFormat="true" ht="34.15" hidden="false" customHeight="true" outlineLevel="0" collapsed="false">
      <c r="A80" s="28" t="s">
        <v>74</v>
      </c>
      <c r="B80" s="29" t="s">
        <v>75</v>
      </c>
      <c r="C80" s="30" t="s">
        <v>46</v>
      </c>
      <c r="D80" s="31" t="n">
        <v>35</v>
      </c>
      <c r="E80" s="31" t="n">
        <v>3</v>
      </c>
      <c r="F80" s="31" t="n">
        <v>2.7</v>
      </c>
      <c r="G80" s="31" t="n">
        <v>0</v>
      </c>
      <c r="H80" s="31" t="n">
        <v>100</v>
      </c>
      <c r="I80" s="31" t="n">
        <v>5</v>
      </c>
      <c r="J80" s="31" t="n">
        <v>60</v>
      </c>
      <c r="K80" s="31" t="n">
        <v>0</v>
      </c>
      <c r="L80" s="31" t="n">
        <v>21</v>
      </c>
      <c r="M80" s="31" t="n">
        <v>0</v>
      </c>
      <c r="N80" s="31" t="n">
        <v>0</v>
      </c>
      <c r="O80" s="32" t="n">
        <v>0</v>
      </c>
    </row>
    <row r="81" s="120" customFormat="true" ht="28.9" hidden="false" customHeight="true" outlineLevel="0" collapsed="false">
      <c r="A81" s="95" t="s">
        <v>93</v>
      </c>
      <c r="B81" s="96" t="s">
        <v>94</v>
      </c>
      <c r="C81" s="97" t="s">
        <v>95</v>
      </c>
      <c r="D81" s="97" t="n">
        <v>224</v>
      </c>
      <c r="E81" s="97" t="n">
        <v>11</v>
      </c>
      <c r="F81" s="97" t="n">
        <v>19</v>
      </c>
      <c r="G81" s="97" t="n">
        <v>2.1</v>
      </c>
      <c r="H81" s="97" t="n">
        <v>83</v>
      </c>
      <c r="I81" s="97" t="n">
        <v>12.8</v>
      </c>
      <c r="J81" s="97" t="n">
        <v>180</v>
      </c>
      <c r="K81" s="97" t="n">
        <v>1.6</v>
      </c>
      <c r="L81" s="97" t="n">
        <v>227</v>
      </c>
      <c r="M81" s="97" t="n">
        <v>0</v>
      </c>
      <c r="N81" s="97" t="n">
        <v>0</v>
      </c>
      <c r="O81" s="98" t="n">
        <v>0</v>
      </c>
      <c r="P81" s="119"/>
      <c r="IU81" s="121"/>
      <c r="IV81" s="89"/>
    </row>
    <row r="82" s="41" customFormat="true" ht="90" hidden="false" customHeight="true" outlineLevel="0" collapsed="false">
      <c r="A82" s="37" t="s">
        <v>47</v>
      </c>
      <c r="B82" s="38" t="s">
        <v>48</v>
      </c>
      <c r="C82" s="39" t="n">
        <v>200</v>
      </c>
      <c r="D82" s="39" t="n">
        <v>124</v>
      </c>
      <c r="E82" s="39" t="n">
        <v>2.8</v>
      </c>
      <c r="F82" s="39" t="n">
        <v>2</v>
      </c>
      <c r="G82" s="39" t="n">
        <v>22.3</v>
      </c>
      <c r="H82" s="39" t="n">
        <v>6</v>
      </c>
      <c r="I82" s="39" t="n">
        <v>8.6</v>
      </c>
      <c r="J82" s="39" t="n">
        <v>7.7</v>
      </c>
      <c r="K82" s="39" t="n">
        <v>0</v>
      </c>
      <c r="L82" s="39" t="n">
        <v>0</v>
      </c>
      <c r="M82" s="39" t="n">
        <v>0</v>
      </c>
      <c r="N82" s="39" t="n">
        <v>0</v>
      </c>
      <c r="O82" s="40" t="n">
        <v>0</v>
      </c>
      <c r="IV82" s="36"/>
    </row>
    <row r="83" s="102" customFormat="true" ht="36" hidden="false" customHeight="true" outlineLevel="0" collapsed="false">
      <c r="A83" s="42" t="s">
        <v>49</v>
      </c>
      <c r="B83" s="29" t="s">
        <v>50</v>
      </c>
      <c r="C83" s="31" t="n">
        <v>30</v>
      </c>
      <c r="D83" s="43" t="n">
        <v>40.8</v>
      </c>
      <c r="E83" s="43" t="n">
        <v>1.32</v>
      </c>
      <c r="F83" s="43" t="n">
        <v>0.12</v>
      </c>
      <c r="G83" s="43" t="n">
        <v>8.52</v>
      </c>
      <c r="H83" s="31" t="n">
        <v>3.12</v>
      </c>
      <c r="I83" s="31" t="n">
        <v>2.16</v>
      </c>
      <c r="J83" s="31" t="n">
        <v>12.12</v>
      </c>
      <c r="K83" s="31" t="n">
        <v>0.24</v>
      </c>
      <c r="L83" s="31" t="n">
        <v>0</v>
      </c>
      <c r="M83" s="31" t="n">
        <v>0</v>
      </c>
      <c r="N83" s="31" t="n">
        <v>0</v>
      </c>
      <c r="O83" s="32" t="n">
        <v>0</v>
      </c>
    </row>
    <row r="84" s="83" customFormat="true" ht="24.95" hidden="false" customHeight="true" outlineLevel="0" collapsed="false">
      <c r="A84" s="42"/>
      <c r="B84" s="122"/>
      <c r="C84" s="110" t="s">
        <v>53</v>
      </c>
      <c r="D84" s="110" t="n">
        <f aca="false">SUM(D80:D83)</f>
        <v>423.8</v>
      </c>
      <c r="E84" s="110" t="n">
        <f aca="false">SUM(E80:E83)</f>
        <v>18.12</v>
      </c>
      <c r="F84" s="110" t="n">
        <f aca="false">SUM(F80:F83)</f>
        <v>23.82</v>
      </c>
      <c r="G84" s="110" t="n">
        <f aca="false">SUM(G80:G83)</f>
        <v>32.92</v>
      </c>
      <c r="H84" s="110" t="n">
        <f aca="false">SUM(H80:H83)</f>
        <v>192.12</v>
      </c>
      <c r="I84" s="110" t="n">
        <f aca="false">SUM(I80:I83)</f>
        <v>28.56</v>
      </c>
      <c r="J84" s="110" t="n">
        <f aca="false">SUM(J80:J83)</f>
        <v>259.82</v>
      </c>
      <c r="K84" s="110" t="n">
        <f aca="false">SUM(K80:K83)</f>
        <v>1.84</v>
      </c>
      <c r="L84" s="110" t="n">
        <f aca="false">SUM(L80:L83)</f>
        <v>248</v>
      </c>
      <c r="M84" s="110" t="n">
        <f aca="false">SUM(M80:M83)</f>
        <v>0</v>
      </c>
      <c r="N84" s="110" t="n">
        <f aca="false">SUM(N80:N83)</f>
        <v>0</v>
      </c>
      <c r="O84" s="123" t="n">
        <f aca="false">SUM(O80:O83)</f>
        <v>0</v>
      </c>
      <c r="P84" s="103"/>
      <c r="IU84" s="104"/>
      <c r="IV84" s="24"/>
    </row>
    <row r="85" s="128" customFormat="true" ht="27.95" hidden="false" customHeight="true" outlineLevel="0" collapsed="false">
      <c r="A85" s="124"/>
      <c r="B85" s="125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7"/>
      <c r="IV85" s="27"/>
    </row>
    <row r="86" customFormat="false" ht="53.65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53.65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62.65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53.65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58.15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9.35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71.65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71.65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71.65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47.85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23.85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67.15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67.15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67.15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67.15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67.1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20.1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67.15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67.15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67.15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67.15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67.15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9.35" hidden="false" customHeight="tru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</row>
    <row r="109" customFormat="false" ht="56.65" hidden="false" customHeight="true" outlineLevel="0" collapsed="false"/>
    <row r="110" customFormat="false" ht="56.65" hidden="false" customHeight="true" outlineLevel="0" collapsed="false"/>
    <row r="111" customFormat="false" ht="56.65" hidden="false" customHeight="true" outlineLevel="0" collapsed="false"/>
    <row r="112" customFormat="false" ht="56.65" hidden="false" customHeight="true" outlineLevel="0" collapsed="false"/>
    <row r="113" customFormat="false" ht="20.85" hidden="false" customHeight="true" outlineLevel="0" collapsed="false"/>
    <row r="114" customFormat="false" ht="59.65" hidden="false" customHeight="true" outlineLevel="0" collapsed="false"/>
    <row r="115" customFormat="false" ht="59.65" hidden="false" customHeight="true" outlineLevel="0" collapsed="false"/>
    <row r="116" customFormat="false" ht="59.65" hidden="false" customHeight="true" outlineLevel="0" collapsed="false"/>
    <row r="117" customFormat="false" ht="20.1" hidden="false" customHeight="true" outlineLevel="0" collapsed="false"/>
    <row r="118" customFormat="false" ht="65.65" hidden="false" customHeight="true" outlineLevel="0" collapsed="false"/>
    <row r="119" customFormat="false" ht="65.65" hidden="false" customHeight="true" outlineLevel="0" collapsed="false"/>
    <row r="120" customFormat="false" ht="65.65" hidden="false" customHeight="true" outlineLevel="0" collapsed="false"/>
    <row r="121" customFormat="false" ht="65.65" hidden="false" customHeight="true" outlineLevel="0" collapsed="false"/>
    <row r="122" customFormat="false" ht="22.35" hidden="false" customHeight="true" outlineLevel="0" collapsed="false"/>
    <row r="123" customFormat="false" ht="104.45" hidden="false" customHeight="true" outlineLevel="0" collapsed="false"/>
    <row r="124" customFormat="false" ht="70.15" hidden="false" customHeight="true" outlineLevel="0" collapsed="false"/>
    <row r="125" customFormat="false" ht="70.15" hidden="false" customHeight="true" outlineLevel="0" collapsed="false"/>
    <row r="126" customFormat="false" ht="23.85" hidden="false" customHeight="true" outlineLevel="0" collapsed="false"/>
    <row r="127" customFormat="false" ht="76.15" hidden="false" customHeight="true" outlineLevel="0" collapsed="false"/>
    <row r="128" customFormat="false" ht="76.15" hidden="false" customHeight="true" outlineLevel="0" collapsed="false"/>
    <row r="129" customFormat="false" ht="76.15" hidden="false" customHeight="true" outlineLevel="0" collapsed="false"/>
    <row r="130" customFormat="false" ht="76.15" hidden="false" customHeight="true" outlineLevel="0" collapsed="false"/>
    <row r="131" customFormat="false" ht="76.15" hidden="false" customHeight="true" outlineLevel="0" collapsed="false"/>
    <row r="132" customFormat="false" ht="17.1" hidden="false" customHeight="true" outlineLevel="0" collapsed="false"/>
    <row r="133" customFormat="false" ht="53.65" hidden="false" customHeight="true" outlineLevel="0" collapsed="false"/>
    <row r="134" customFormat="false" ht="39.6" hidden="false" customHeight="true" outlineLevel="0" collapsed="false"/>
    <row r="135" customFormat="false" ht="56.65" hidden="false" customHeight="true" outlineLevel="0" collapsed="false"/>
    <row r="136" customFormat="false" ht="43.35" hidden="false" customHeight="true" outlineLevel="0" collapsed="false"/>
    <row r="137" customFormat="false" ht="65.65" hidden="false" customHeight="true" outlineLevel="0" collapsed="false"/>
    <row r="138" customFormat="false" ht="31.35" hidden="false" customHeight="true" outlineLevel="0" collapsed="false"/>
    <row r="139" customFormat="false" ht="98.45" hidden="false" customHeight="true" outlineLevel="0" collapsed="false"/>
    <row r="140" customFormat="false" ht="50.65" hidden="false" customHeight="true" outlineLevel="0" collapsed="false"/>
    <row r="141" customFormat="false" ht="30.6" hidden="false" customHeight="true" outlineLevel="0" collapsed="false"/>
    <row r="142" customFormat="false" ht="58.15" hidden="false" customHeight="true" outlineLevel="0" collapsed="false"/>
  </sheetData>
  <mergeCells count="14">
    <mergeCell ref="F1:O1"/>
    <mergeCell ref="A2:O2"/>
    <mergeCell ref="A4:O4"/>
    <mergeCell ref="A11:O11"/>
    <mergeCell ref="A19:O19"/>
    <mergeCell ref="A25:O25"/>
    <mergeCell ref="A32:O32"/>
    <mergeCell ref="A39:O39"/>
    <mergeCell ref="A46:O46"/>
    <mergeCell ref="A53:O53"/>
    <mergeCell ref="A59:O59"/>
    <mergeCell ref="A65:O65"/>
    <mergeCell ref="A72:O72"/>
    <mergeCell ref="A79:O7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8Z</dcterms:created>
  <dc:creator>Чичурко Виктор Викторович</dc:creator>
  <dc:description/>
  <dc:language>en-US</dc:language>
  <cp:lastModifiedBy>ВасильевВИ</cp:lastModifiedBy>
  <cp:lastPrinted>2021-12-15T03:44:21Z</cp:lastPrinted>
  <dcterms:modified xsi:type="dcterms:W3CDTF">2021-12-15T03:44:26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