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9">
  <si>
    <t xml:space="preserve">Отдельные категории обучающихся 5-11 классов во вторую смену (99,50 руб.) от 01.03.2024 г</t>
  </si>
  <si>
    <t xml:space="preserve">№ рецептуры</t>
  </si>
  <si>
    <t xml:space="preserve">Наименование блюд</t>
  </si>
  <si>
    <t xml:space="preserve">Выход  (гр., шт., ед.)</t>
  </si>
  <si>
    <t xml:space="preserve">Ккал</t>
  </si>
  <si>
    <t xml:space="preserve">Б</t>
  </si>
  <si>
    <t xml:space="preserve">Ж</t>
  </si>
  <si>
    <t xml:space="preserve">У</t>
  </si>
  <si>
    <t xml:space="preserve">Ca</t>
  </si>
  <si>
    <t xml:space="preserve"> Mg</t>
  </si>
  <si>
    <t xml:space="preserve">P</t>
  </si>
  <si>
    <t xml:space="preserve">Fe</t>
  </si>
  <si>
    <t xml:space="preserve">A</t>
  </si>
  <si>
    <t xml:space="preserve">B1</t>
  </si>
  <si>
    <t xml:space="preserve">Е</t>
  </si>
  <si>
    <t xml:space="preserve">C</t>
  </si>
  <si>
    <t xml:space="preserve">                        День 1                                                      </t>
  </si>
  <si>
    <t xml:space="preserve">№88</t>
  </si>
  <si>
    <t xml:space="preserve">Щи из свежей капусты с картофелем со сметаной</t>
  </si>
  <si>
    <t xml:space="preserve">200/10</t>
  </si>
  <si>
    <t xml:space="preserve">№297</t>
  </si>
  <si>
    <t xml:space="preserve">Фрикадельки куриные</t>
  </si>
  <si>
    <t xml:space="preserve">90</t>
  </si>
  <si>
    <t xml:space="preserve">№171</t>
  </si>
  <si>
    <t xml:space="preserve">Каша рассыпчатая гречневая </t>
  </si>
  <si>
    <t xml:space="preserve">№330,№331,№332, №333</t>
  </si>
  <si>
    <t xml:space="preserve">Соус сметанный ( с томатом, с луком, с томатом и луком), соус молочный, соус томатный.</t>
  </si>
  <si>
    <t xml:space="preserve">№342, №346, №348, №349, №350, №355, №356, №358</t>
  </si>
  <si>
    <t xml:space="preserve">Компот из свежих фруктов или свежих ягод или сухофруктов или напиток / кисель витаминизированный</t>
  </si>
  <si>
    <t xml:space="preserve">ТТК</t>
  </si>
  <si>
    <t xml:space="preserve">Хлеб пшеничный обогащенный йодатом калия</t>
  </si>
  <si>
    <t xml:space="preserve">Хлеб ржано-пшеничный обогащенный йодатом калия</t>
  </si>
  <si>
    <t xml:space="preserve">Итого:</t>
  </si>
  <si>
    <t xml:space="preserve">                        День 2                                                     </t>
  </si>
  <si>
    <t xml:space="preserve">№96</t>
  </si>
  <si>
    <t xml:space="preserve">Рассольник ленинградский (с перловой крупой) со сметаной</t>
  </si>
  <si>
    <t xml:space="preserve">250/10</t>
  </si>
  <si>
    <t xml:space="preserve">№ 291</t>
  </si>
  <si>
    <t xml:space="preserve">Плов из птицы</t>
  </si>
  <si>
    <t xml:space="preserve">18,2</t>
  </si>
  <si>
    <t xml:space="preserve">18,7</t>
  </si>
  <si>
    <t xml:space="preserve">                        День 3                                               </t>
  </si>
  <si>
    <t xml:space="preserve">№119</t>
  </si>
  <si>
    <t xml:space="preserve">Суп с бобовыми </t>
  </si>
  <si>
    <t xml:space="preserve">№290</t>
  </si>
  <si>
    <t xml:space="preserve">Птица тушеная в соусе </t>
  </si>
  <si>
    <t xml:space="preserve">№ 309</t>
  </si>
  <si>
    <t xml:space="preserve">Макаронные изделия отварные</t>
  </si>
  <si>
    <t xml:space="preserve">                        День 4                                        </t>
  </si>
  <si>
    <t xml:space="preserve">№99</t>
  </si>
  <si>
    <t xml:space="preserve">Суп из овощей со сметаной</t>
  </si>
  <si>
    <t xml:space="preserve">№ 234</t>
  </si>
  <si>
    <t xml:space="preserve">Котлета рыбная </t>
  </si>
  <si>
    <t xml:space="preserve">№312</t>
  </si>
  <si>
    <t xml:space="preserve">Пюре картофельное</t>
  </si>
  <si>
    <t xml:space="preserve">                        День 5                                                   </t>
  </si>
  <si>
    <t xml:space="preserve">№82</t>
  </si>
  <si>
    <t xml:space="preserve">Борщ с капустой и картофелем со сметаной</t>
  </si>
  <si>
    <t xml:space="preserve">№ 246</t>
  </si>
  <si>
    <t xml:space="preserve">Гуляш из куриного филе </t>
  </si>
  <si>
    <t xml:space="preserve">                        День 6                                            </t>
  </si>
  <si>
    <t xml:space="preserve">№98</t>
  </si>
  <si>
    <t xml:space="preserve">Суп крестьянский с пшеном</t>
  </si>
  <si>
    <t xml:space="preserve">№294</t>
  </si>
  <si>
    <t xml:space="preserve">Биточки рубленые из птицы</t>
  </si>
  <si>
    <t xml:space="preserve">Макароны отварные с овощами</t>
  </si>
  <si>
    <t xml:space="preserve">                        День 7                                     </t>
  </si>
  <si>
    <t xml:space="preserve">№279</t>
  </si>
  <si>
    <t xml:space="preserve">Тефтели мясные с соусом</t>
  </si>
  <si>
    <t xml:space="preserve">110</t>
  </si>
  <si>
    <t xml:space="preserve">                        День 8    </t>
  </si>
  <si>
    <t xml:space="preserve">                        День 9                                        </t>
  </si>
  <si>
    <t xml:space="preserve">                        День 10                                                   </t>
  </si>
  <si>
    <t xml:space="preserve">№103</t>
  </si>
  <si>
    <t xml:space="preserve">Суп картофельный с вермишелью</t>
  </si>
  <si>
    <t xml:space="preserve">                        День 11                                            </t>
  </si>
  <si>
    <t xml:space="preserve">                        День 12                                    </t>
  </si>
  <si>
    <t xml:space="preserve">№ 305</t>
  </si>
  <si>
    <t xml:space="preserve">Рис припуще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0.56"/>
    <col collapsed="false" customWidth="true" hidden="false" outlineLevel="0" max="3" min="3" style="0" width="9.28"/>
    <col collapsed="false" customWidth="true" hidden="false" outlineLevel="0" max="9" min="4" style="0" width="6.7"/>
    <col collapsed="false" customWidth="true" hidden="false" outlineLevel="0" max="15" min="11" style="0" width="6.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30" hidden="false" customHeight="true" outlineLevel="0" collapsed="false">
      <c r="A3" s="6" t="s">
        <v>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0" hidden="false" customHeight="true" outlineLevel="0" collapsed="false">
      <c r="A4" s="7" t="s">
        <v>17</v>
      </c>
      <c r="B4" s="8" t="s">
        <v>18</v>
      </c>
      <c r="C4" s="9" t="s">
        <v>19</v>
      </c>
      <c r="D4" s="9" t="n">
        <v>77</v>
      </c>
      <c r="E4" s="9" t="n">
        <v>1.6</v>
      </c>
      <c r="F4" s="9" t="n">
        <v>5.3</v>
      </c>
      <c r="G4" s="9" t="n">
        <v>6.3</v>
      </c>
      <c r="H4" s="9" t="n">
        <v>32.2</v>
      </c>
      <c r="I4" s="9" t="n">
        <v>12.9</v>
      </c>
      <c r="J4" s="9" t="n">
        <v>33.4</v>
      </c>
      <c r="K4" s="9" t="n">
        <v>0</v>
      </c>
      <c r="L4" s="9" t="n">
        <v>10</v>
      </c>
      <c r="M4" s="9" t="n">
        <v>0</v>
      </c>
      <c r="N4" s="9" t="n">
        <v>0</v>
      </c>
      <c r="O4" s="10" t="n">
        <v>19.3</v>
      </c>
    </row>
    <row r="5" customFormat="false" ht="30" hidden="false" customHeight="true" outlineLevel="0" collapsed="false">
      <c r="A5" s="7" t="s">
        <v>20</v>
      </c>
      <c r="B5" s="8" t="s">
        <v>21</v>
      </c>
      <c r="C5" s="11" t="s">
        <v>22</v>
      </c>
      <c r="D5" s="9" t="n">
        <v>201</v>
      </c>
      <c r="E5" s="9" t="n">
        <v>14.6</v>
      </c>
      <c r="F5" s="9" t="n">
        <v>4.7</v>
      </c>
      <c r="G5" s="9" t="n">
        <v>7.3</v>
      </c>
      <c r="H5" s="9" t="n">
        <v>6</v>
      </c>
      <c r="I5" s="9" t="n">
        <v>1.8</v>
      </c>
      <c r="J5" s="9" t="n">
        <v>10.8</v>
      </c>
      <c r="K5" s="9" t="n">
        <v>0.2</v>
      </c>
      <c r="L5" s="9" t="n">
        <v>19</v>
      </c>
      <c r="M5" s="9" t="n">
        <v>0</v>
      </c>
      <c r="N5" s="9" t="n">
        <v>0</v>
      </c>
      <c r="O5" s="10" t="n">
        <v>0</v>
      </c>
    </row>
    <row r="6" customFormat="false" ht="30" hidden="false" customHeight="true" outlineLevel="0" collapsed="false">
      <c r="A6" s="7" t="s">
        <v>23</v>
      </c>
      <c r="B6" s="8" t="s">
        <v>24</v>
      </c>
      <c r="C6" s="9" t="n">
        <v>150</v>
      </c>
      <c r="D6" s="9" t="n">
        <v>205</v>
      </c>
      <c r="E6" s="9" t="n">
        <v>7.3</v>
      </c>
      <c r="F6" s="9" t="n">
        <v>4.9</v>
      </c>
      <c r="G6" s="9" t="n">
        <v>33.2</v>
      </c>
      <c r="H6" s="9" t="n">
        <v>14.7</v>
      </c>
      <c r="I6" s="9" t="n">
        <v>116.1</v>
      </c>
      <c r="J6" s="12" t="n">
        <v>173.3</v>
      </c>
      <c r="K6" s="9" t="n">
        <v>3.3</v>
      </c>
      <c r="L6" s="9" t="n">
        <v>16.3</v>
      </c>
      <c r="M6" s="9" t="n">
        <v>0</v>
      </c>
      <c r="N6" s="9" t="n">
        <v>0</v>
      </c>
      <c r="O6" s="10" t="n">
        <v>0</v>
      </c>
    </row>
    <row r="7" customFormat="false" ht="70.5" hidden="false" customHeight="true" outlineLevel="0" collapsed="false">
      <c r="A7" s="13" t="s">
        <v>25</v>
      </c>
      <c r="B7" s="14" t="s">
        <v>26</v>
      </c>
      <c r="C7" s="15" t="n">
        <v>30</v>
      </c>
      <c r="D7" s="15" t="n">
        <v>32</v>
      </c>
      <c r="E7" s="16" t="n">
        <v>0.7</v>
      </c>
      <c r="F7" s="15" t="n">
        <v>2</v>
      </c>
      <c r="G7" s="15" t="n">
        <v>2.9</v>
      </c>
      <c r="H7" s="9" t="n">
        <v>10.6</v>
      </c>
      <c r="I7" s="9" t="n">
        <v>3.4</v>
      </c>
      <c r="J7" s="9" t="n">
        <v>12.5</v>
      </c>
      <c r="K7" s="9" t="n">
        <v>0.2</v>
      </c>
      <c r="L7" s="9" t="n">
        <v>9.9</v>
      </c>
      <c r="M7" s="9" t="n">
        <v>0</v>
      </c>
      <c r="N7" s="9" t="n">
        <v>0</v>
      </c>
      <c r="O7" s="10" t="n">
        <v>2</v>
      </c>
    </row>
    <row r="8" customFormat="false" ht="70.5" hidden="false" customHeight="true" outlineLevel="0" collapsed="false">
      <c r="A8" s="17" t="s">
        <v>27</v>
      </c>
      <c r="B8" s="18" t="s">
        <v>28</v>
      </c>
      <c r="C8" s="19" t="n">
        <v>200</v>
      </c>
      <c r="D8" s="19" t="n">
        <v>137</v>
      </c>
      <c r="E8" s="19" t="n">
        <v>0.4</v>
      </c>
      <c r="F8" s="19" t="n">
        <v>0.1</v>
      </c>
      <c r="G8" s="19" t="n">
        <v>33.2</v>
      </c>
      <c r="H8" s="19" t="n">
        <v>16.6</v>
      </c>
      <c r="I8" s="19" t="n">
        <v>5.9</v>
      </c>
      <c r="J8" s="19" t="n">
        <v>10.7</v>
      </c>
      <c r="K8" s="19" t="n">
        <v>0</v>
      </c>
      <c r="L8" s="19" t="n">
        <v>0</v>
      </c>
      <c r="M8" s="19" t="n">
        <v>0</v>
      </c>
      <c r="N8" s="19" t="n">
        <v>0</v>
      </c>
      <c r="O8" s="20" t="n">
        <v>29.3</v>
      </c>
    </row>
    <row r="9" customFormat="false" ht="30" hidden="false" customHeight="true" outlineLevel="0" collapsed="false">
      <c r="A9" s="21" t="s">
        <v>29</v>
      </c>
      <c r="B9" s="8" t="s">
        <v>30</v>
      </c>
      <c r="C9" s="15" t="n">
        <v>30</v>
      </c>
      <c r="D9" s="15" t="n">
        <v>73</v>
      </c>
      <c r="E9" s="15" t="n">
        <v>2.3</v>
      </c>
      <c r="F9" s="15" t="n">
        <v>0.3</v>
      </c>
      <c r="G9" s="15" t="n">
        <v>15.2</v>
      </c>
      <c r="H9" s="9" t="n">
        <v>5.5</v>
      </c>
      <c r="I9" s="9" t="n">
        <v>3.9</v>
      </c>
      <c r="J9" s="9" t="n">
        <v>21.7</v>
      </c>
      <c r="K9" s="9" t="n">
        <v>0.4</v>
      </c>
      <c r="L9" s="9" t="n">
        <v>0</v>
      </c>
      <c r="M9" s="9" t="n">
        <v>0</v>
      </c>
      <c r="N9" s="9" t="n">
        <v>0</v>
      </c>
      <c r="O9" s="10" t="n">
        <v>0</v>
      </c>
    </row>
    <row r="10" customFormat="false" ht="30" hidden="false" customHeight="true" outlineLevel="0" collapsed="false">
      <c r="A10" s="7" t="s">
        <v>29</v>
      </c>
      <c r="B10" s="8" t="s">
        <v>31</v>
      </c>
      <c r="C10" s="15" t="n">
        <v>30</v>
      </c>
      <c r="D10" s="15" t="n">
        <v>58</v>
      </c>
      <c r="E10" s="15" t="n">
        <v>1.9</v>
      </c>
      <c r="F10" s="15" t="n">
        <v>0.5</v>
      </c>
      <c r="G10" s="15" t="n">
        <v>7.1</v>
      </c>
      <c r="H10" s="15" t="n">
        <v>7.2</v>
      </c>
      <c r="I10" s="15" t="n">
        <v>6.6</v>
      </c>
      <c r="J10" s="15" t="n">
        <v>32.6</v>
      </c>
      <c r="K10" s="15" t="n">
        <v>0.5</v>
      </c>
      <c r="L10" s="15" t="n">
        <v>0</v>
      </c>
      <c r="M10" s="15" t="n">
        <v>0.1</v>
      </c>
      <c r="N10" s="15" t="n">
        <v>0</v>
      </c>
      <c r="O10" s="22" t="n">
        <v>0</v>
      </c>
    </row>
    <row r="11" customFormat="false" ht="30" hidden="false" customHeight="true" outlineLevel="0" collapsed="false">
      <c r="A11" s="9"/>
      <c r="B11" s="23"/>
      <c r="C11" s="24" t="s">
        <v>32</v>
      </c>
      <c r="D11" s="9" t="n">
        <f aca="false">SUM(D4:D10)</f>
        <v>783</v>
      </c>
      <c r="E11" s="9" t="n">
        <f aca="false">SUM(E4:E10)</f>
        <v>28.8</v>
      </c>
      <c r="F11" s="9" t="n">
        <f aca="false">SUM(F4:F10)</f>
        <v>17.8</v>
      </c>
      <c r="G11" s="9" t="n">
        <f aca="false">SUM(G4:G10)</f>
        <v>105.2</v>
      </c>
      <c r="H11" s="9" t="n">
        <f aca="false">SUM(H4:H10)</f>
        <v>92.8</v>
      </c>
      <c r="I11" s="9" t="n">
        <f aca="false">SUM(I4:I10)</f>
        <v>150.6</v>
      </c>
      <c r="J11" s="9" t="n">
        <f aca="false">SUM(J4:J10)</f>
        <v>295</v>
      </c>
      <c r="K11" s="9" t="n">
        <f aca="false">SUM(K4:K10)</f>
        <v>4.6</v>
      </c>
      <c r="L11" s="9" t="n">
        <f aca="false">SUM(L4:L10)</f>
        <v>55.2</v>
      </c>
      <c r="M11" s="9" t="n">
        <f aca="false">SUM(M4:M10)</f>
        <v>0.1</v>
      </c>
      <c r="N11" s="9" t="n">
        <f aca="false">SUM(N4:N10)</f>
        <v>0</v>
      </c>
      <c r="O11" s="9" t="n">
        <f aca="false">SUM(O4:O10)</f>
        <v>50.6</v>
      </c>
    </row>
    <row r="12" customFormat="false" ht="30" hidden="false" customHeight="true" outlineLevel="0" collapsed="false">
      <c r="A12" s="25" t="s">
        <v>3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35.25" hidden="false" customHeight="true" outlineLevel="0" collapsed="false">
      <c r="A13" s="7" t="s">
        <v>34</v>
      </c>
      <c r="B13" s="8" t="s">
        <v>35</v>
      </c>
      <c r="C13" s="9" t="s">
        <v>36</v>
      </c>
      <c r="D13" s="9" t="n">
        <v>123</v>
      </c>
      <c r="E13" s="9" t="n">
        <v>2.2</v>
      </c>
      <c r="F13" s="9" t="n">
        <v>6.4</v>
      </c>
      <c r="G13" s="9" t="n">
        <v>14.2</v>
      </c>
      <c r="H13" s="9" t="n">
        <v>21.1</v>
      </c>
      <c r="I13" s="9" t="n">
        <v>18.1</v>
      </c>
      <c r="J13" s="9" t="n">
        <v>60.2</v>
      </c>
      <c r="K13" s="9" t="n">
        <v>0</v>
      </c>
      <c r="L13" s="9" t="n">
        <v>10</v>
      </c>
      <c r="M13" s="9" t="n">
        <v>0</v>
      </c>
      <c r="N13" s="9" t="n">
        <v>0</v>
      </c>
      <c r="O13" s="10" t="n">
        <v>14</v>
      </c>
    </row>
    <row r="14" s="30" customFormat="true" ht="30" hidden="false" customHeight="true" outlineLevel="0" collapsed="false">
      <c r="A14" s="26" t="s">
        <v>37</v>
      </c>
      <c r="B14" s="27" t="s">
        <v>38</v>
      </c>
      <c r="C14" s="28" t="n">
        <v>200</v>
      </c>
      <c r="D14" s="28" t="n">
        <v>398</v>
      </c>
      <c r="E14" s="28" t="s">
        <v>39</v>
      </c>
      <c r="F14" s="28" t="s">
        <v>40</v>
      </c>
      <c r="G14" s="28" t="n">
        <v>39.2</v>
      </c>
      <c r="H14" s="28" t="n">
        <v>15</v>
      </c>
      <c r="I14" s="28" t="n">
        <v>35</v>
      </c>
      <c r="J14" s="28" t="n">
        <v>96</v>
      </c>
      <c r="K14" s="28" t="n">
        <v>0</v>
      </c>
      <c r="L14" s="28" t="n">
        <v>0</v>
      </c>
      <c r="M14" s="28" t="n">
        <v>0</v>
      </c>
      <c r="N14" s="28" t="n">
        <v>0</v>
      </c>
      <c r="O14" s="29" t="n">
        <v>3</v>
      </c>
    </row>
    <row r="15" customFormat="false" ht="70.5" hidden="false" customHeight="true" outlineLevel="0" collapsed="false">
      <c r="A15" s="17" t="s">
        <v>27</v>
      </c>
      <c r="B15" s="18" t="s">
        <v>28</v>
      </c>
      <c r="C15" s="19" t="n">
        <v>200</v>
      </c>
      <c r="D15" s="19" t="n">
        <v>137</v>
      </c>
      <c r="E15" s="19" t="n">
        <v>0.4</v>
      </c>
      <c r="F15" s="19" t="n">
        <v>0.1</v>
      </c>
      <c r="G15" s="19" t="n">
        <v>33.2</v>
      </c>
      <c r="H15" s="19" t="n">
        <v>16.6</v>
      </c>
      <c r="I15" s="19" t="n">
        <v>5.9</v>
      </c>
      <c r="J15" s="19" t="n">
        <v>10.7</v>
      </c>
      <c r="K15" s="19" t="n">
        <v>0</v>
      </c>
      <c r="L15" s="19" t="n">
        <v>0</v>
      </c>
      <c r="M15" s="19" t="n">
        <v>0</v>
      </c>
      <c r="N15" s="19" t="n">
        <v>0</v>
      </c>
      <c r="O15" s="20" t="n">
        <v>29.3</v>
      </c>
    </row>
    <row r="16" customFormat="false" ht="30" hidden="false" customHeight="true" outlineLevel="0" collapsed="false">
      <c r="A16" s="21" t="s">
        <v>29</v>
      </c>
      <c r="B16" s="8" t="s">
        <v>30</v>
      </c>
      <c r="C16" s="15" t="n">
        <v>30</v>
      </c>
      <c r="D16" s="15" t="n">
        <v>73</v>
      </c>
      <c r="E16" s="15" t="n">
        <v>2.3</v>
      </c>
      <c r="F16" s="15" t="n">
        <v>0.3</v>
      </c>
      <c r="G16" s="15" t="n">
        <v>15.2</v>
      </c>
      <c r="H16" s="9" t="n">
        <v>5.5</v>
      </c>
      <c r="I16" s="9" t="n">
        <v>3.9</v>
      </c>
      <c r="J16" s="9" t="n">
        <v>21.7</v>
      </c>
      <c r="K16" s="9" t="n">
        <v>0.4</v>
      </c>
      <c r="L16" s="9" t="n">
        <v>0</v>
      </c>
      <c r="M16" s="9" t="n">
        <v>0</v>
      </c>
      <c r="N16" s="9" t="n">
        <v>0</v>
      </c>
      <c r="O16" s="10" t="n">
        <v>0</v>
      </c>
    </row>
    <row r="17" customFormat="false" ht="30" hidden="false" customHeight="true" outlineLevel="0" collapsed="false">
      <c r="A17" s="7" t="s">
        <v>29</v>
      </c>
      <c r="B17" s="8" t="s">
        <v>31</v>
      </c>
      <c r="C17" s="15" t="n">
        <v>30</v>
      </c>
      <c r="D17" s="15" t="n">
        <v>58</v>
      </c>
      <c r="E17" s="15" t="n">
        <v>1.9</v>
      </c>
      <c r="F17" s="15" t="n">
        <v>0.5</v>
      </c>
      <c r="G17" s="15" t="n">
        <v>7.1</v>
      </c>
      <c r="H17" s="15" t="n">
        <v>7.2</v>
      </c>
      <c r="I17" s="15" t="n">
        <v>6.6</v>
      </c>
      <c r="J17" s="15" t="n">
        <v>32.6</v>
      </c>
      <c r="K17" s="15" t="n">
        <v>0.5</v>
      </c>
      <c r="L17" s="15" t="n">
        <v>0</v>
      </c>
      <c r="M17" s="15" t="n">
        <v>0.1</v>
      </c>
      <c r="N17" s="15" t="n">
        <v>0</v>
      </c>
      <c r="O17" s="22" t="n">
        <v>0</v>
      </c>
    </row>
    <row r="18" customFormat="false" ht="30" hidden="false" customHeight="true" outlineLevel="0" collapsed="false">
      <c r="A18" s="31"/>
      <c r="B18" s="32"/>
      <c r="C18" s="32" t="s">
        <v>32</v>
      </c>
      <c r="D18" s="33" t="n">
        <f aca="false">SUM(D13:D17)</f>
        <v>789</v>
      </c>
      <c r="E18" s="33" t="n">
        <f aca="false">SUM(E13:E17)</f>
        <v>6.8</v>
      </c>
      <c r="F18" s="33" t="n">
        <f aca="false">SUM(F13:F17)</f>
        <v>7.3</v>
      </c>
      <c r="G18" s="33" t="n">
        <f aca="false">SUM(G13:G17)</f>
        <v>108.9</v>
      </c>
      <c r="H18" s="33" t="n">
        <f aca="false">SUM(H13:H17)</f>
        <v>65.4</v>
      </c>
      <c r="I18" s="33" t="n">
        <f aca="false">SUM(I13:I17)</f>
        <v>69.5</v>
      </c>
      <c r="J18" s="33" t="n">
        <f aca="false">SUM(J13:J17)</f>
        <v>221.2</v>
      </c>
      <c r="K18" s="33" t="n">
        <f aca="false">SUM(K13:K17)</f>
        <v>0.9</v>
      </c>
      <c r="L18" s="33" t="n">
        <f aca="false">SUM(L13:L17)</f>
        <v>10</v>
      </c>
      <c r="M18" s="33" t="n">
        <f aca="false">SUM(M13:M17)</f>
        <v>0.1</v>
      </c>
      <c r="N18" s="33" t="n">
        <f aca="false">SUM(N13:N17)</f>
        <v>0</v>
      </c>
      <c r="O18" s="34" t="n">
        <f aca="false">SUM(O13:O17)</f>
        <v>46.3</v>
      </c>
    </row>
    <row r="19" customFormat="false" ht="30" hidden="false" customHeight="true" outlineLevel="0" collapsed="false">
      <c r="A19" s="6" t="s">
        <v>4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30" hidden="false" customHeight="true" outlineLevel="0" collapsed="false">
      <c r="A20" s="7" t="s">
        <v>42</v>
      </c>
      <c r="B20" s="8" t="s">
        <v>43</v>
      </c>
      <c r="C20" s="9" t="n">
        <v>200</v>
      </c>
      <c r="D20" s="9" t="n">
        <v>107</v>
      </c>
      <c r="E20" s="9" t="n">
        <v>4.3</v>
      </c>
      <c r="F20" s="9" t="n">
        <v>4</v>
      </c>
      <c r="G20" s="9" t="n">
        <v>13.9</v>
      </c>
      <c r="H20" s="9" t="n">
        <v>27.9</v>
      </c>
      <c r="I20" s="9" t="n">
        <v>27</v>
      </c>
      <c r="J20" s="9" t="n">
        <v>74.8</v>
      </c>
      <c r="K20" s="9" t="n">
        <v>0.9</v>
      </c>
      <c r="L20" s="9" t="n">
        <v>0</v>
      </c>
      <c r="M20" s="9" t="n">
        <v>0</v>
      </c>
      <c r="N20" s="9" t="n">
        <v>0</v>
      </c>
      <c r="O20" s="10" t="n">
        <v>8.1</v>
      </c>
    </row>
    <row r="21" customFormat="false" ht="30" hidden="false" customHeight="true" outlineLevel="0" collapsed="false">
      <c r="A21" s="7" t="s">
        <v>44</v>
      </c>
      <c r="B21" s="8" t="s">
        <v>45</v>
      </c>
      <c r="C21" s="9" t="n">
        <v>120</v>
      </c>
      <c r="D21" s="28" t="n">
        <v>157</v>
      </c>
      <c r="E21" s="28" t="n">
        <v>12.7</v>
      </c>
      <c r="F21" s="28" t="n">
        <v>10.5</v>
      </c>
      <c r="G21" s="28" t="n">
        <v>3.3</v>
      </c>
      <c r="H21" s="28" t="n">
        <v>13.3</v>
      </c>
      <c r="I21" s="28" t="n">
        <v>1.8</v>
      </c>
      <c r="J21" s="28" t="n">
        <v>11.3</v>
      </c>
      <c r="K21" s="28" t="n">
        <v>0.1</v>
      </c>
      <c r="L21" s="28" t="n">
        <v>12.5</v>
      </c>
      <c r="M21" s="28" t="n">
        <v>0</v>
      </c>
      <c r="N21" s="28" t="n">
        <v>0</v>
      </c>
      <c r="O21" s="29" t="n">
        <v>0</v>
      </c>
    </row>
    <row r="22" customFormat="false" ht="30" hidden="false" customHeight="true" outlineLevel="0" collapsed="false">
      <c r="A22" s="7" t="s">
        <v>46</v>
      </c>
      <c r="B22" s="8" t="s">
        <v>47</v>
      </c>
      <c r="C22" s="9" t="n">
        <v>150</v>
      </c>
      <c r="D22" s="9" t="n">
        <v>249</v>
      </c>
      <c r="E22" s="9" t="n">
        <v>6.7</v>
      </c>
      <c r="F22" s="9" t="n">
        <v>4.5</v>
      </c>
      <c r="G22" s="9" t="n">
        <v>43.2</v>
      </c>
      <c r="H22" s="9" t="n">
        <v>23.8</v>
      </c>
      <c r="I22" s="9" t="n">
        <v>10.8</v>
      </c>
      <c r="J22" s="9" t="n">
        <v>58.7</v>
      </c>
      <c r="K22" s="9" t="n">
        <v>1.1</v>
      </c>
      <c r="L22" s="9" t="n">
        <v>21</v>
      </c>
      <c r="M22" s="9" t="n">
        <v>0.1</v>
      </c>
      <c r="N22" s="9" t="n">
        <v>0</v>
      </c>
      <c r="O22" s="10" t="n">
        <v>0</v>
      </c>
    </row>
    <row r="23" customFormat="false" ht="70.5" hidden="false" customHeight="true" outlineLevel="0" collapsed="false">
      <c r="A23" s="17" t="s">
        <v>27</v>
      </c>
      <c r="B23" s="18" t="s">
        <v>28</v>
      </c>
      <c r="C23" s="19" t="n">
        <v>200</v>
      </c>
      <c r="D23" s="19" t="n">
        <v>137</v>
      </c>
      <c r="E23" s="19" t="n">
        <v>0.4</v>
      </c>
      <c r="F23" s="19" t="n">
        <v>0.1</v>
      </c>
      <c r="G23" s="19" t="n">
        <v>33.2</v>
      </c>
      <c r="H23" s="19" t="n">
        <v>16.6</v>
      </c>
      <c r="I23" s="19" t="n">
        <v>5.9</v>
      </c>
      <c r="J23" s="19" t="n">
        <v>10.7</v>
      </c>
      <c r="K23" s="19" t="n">
        <v>0</v>
      </c>
      <c r="L23" s="19" t="n">
        <v>0</v>
      </c>
      <c r="M23" s="19" t="n">
        <v>0</v>
      </c>
      <c r="N23" s="19" t="n">
        <v>0</v>
      </c>
      <c r="O23" s="20" t="n">
        <v>29.3</v>
      </c>
    </row>
    <row r="24" customFormat="false" ht="30" hidden="false" customHeight="true" outlineLevel="0" collapsed="false">
      <c r="A24" s="21" t="s">
        <v>29</v>
      </c>
      <c r="B24" s="8" t="s">
        <v>30</v>
      </c>
      <c r="C24" s="15" t="n">
        <v>30</v>
      </c>
      <c r="D24" s="15" t="n">
        <v>73</v>
      </c>
      <c r="E24" s="15" t="n">
        <v>2.3</v>
      </c>
      <c r="F24" s="15" t="n">
        <v>0.3</v>
      </c>
      <c r="G24" s="15" t="n">
        <v>15.2</v>
      </c>
      <c r="H24" s="9" t="n">
        <v>5.5</v>
      </c>
      <c r="I24" s="9" t="n">
        <v>3.9</v>
      </c>
      <c r="J24" s="9" t="n">
        <v>21.7</v>
      </c>
      <c r="K24" s="9" t="n">
        <v>0.4</v>
      </c>
      <c r="L24" s="9" t="n">
        <v>0</v>
      </c>
      <c r="M24" s="9" t="n">
        <v>0</v>
      </c>
      <c r="N24" s="9" t="n">
        <v>0</v>
      </c>
      <c r="O24" s="10" t="n">
        <v>0</v>
      </c>
    </row>
    <row r="25" customFormat="false" ht="30" hidden="false" customHeight="true" outlineLevel="0" collapsed="false">
      <c r="A25" s="7" t="s">
        <v>29</v>
      </c>
      <c r="B25" s="8" t="s">
        <v>31</v>
      </c>
      <c r="C25" s="15" t="n">
        <v>30</v>
      </c>
      <c r="D25" s="15" t="n">
        <v>58</v>
      </c>
      <c r="E25" s="15" t="n">
        <v>1.9</v>
      </c>
      <c r="F25" s="15" t="n">
        <v>0.5</v>
      </c>
      <c r="G25" s="15" t="n">
        <v>7.1</v>
      </c>
      <c r="H25" s="15" t="n">
        <v>7.2</v>
      </c>
      <c r="I25" s="15" t="n">
        <v>6.6</v>
      </c>
      <c r="J25" s="15" t="n">
        <v>32.6</v>
      </c>
      <c r="K25" s="15" t="n">
        <v>0.5</v>
      </c>
      <c r="L25" s="15" t="n">
        <v>0</v>
      </c>
      <c r="M25" s="15" t="n">
        <v>0.1</v>
      </c>
      <c r="N25" s="15" t="n">
        <v>0</v>
      </c>
      <c r="O25" s="22" t="n">
        <v>0</v>
      </c>
    </row>
    <row r="26" customFormat="false" ht="30" hidden="false" customHeight="true" outlineLevel="0" collapsed="false">
      <c r="A26" s="35"/>
      <c r="B26" s="32"/>
      <c r="C26" s="32" t="s">
        <v>32</v>
      </c>
      <c r="D26" s="36" t="n">
        <f aca="false">SUM(D20:D25)</f>
        <v>781</v>
      </c>
      <c r="E26" s="36" t="n">
        <f aca="false">SUM(E20:E25)</f>
        <v>28.3</v>
      </c>
      <c r="F26" s="36" t="n">
        <f aca="false">SUM(F20:F25)</f>
        <v>19.9</v>
      </c>
      <c r="G26" s="36" t="n">
        <f aca="false">SUM(G20:G25)</f>
        <v>115.9</v>
      </c>
      <c r="H26" s="36" t="n">
        <f aca="false">SUM(H20:H25)</f>
        <v>94.3</v>
      </c>
      <c r="I26" s="36" t="n">
        <f aca="false">SUM(I20:I25)</f>
        <v>56</v>
      </c>
      <c r="J26" s="36" t="n">
        <f aca="false">SUM(J20:J25)</f>
        <v>209.8</v>
      </c>
      <c r="K26" s="36" t="n">
        <f aca="false">SUM(K20:K25)</f>
        <v>3</v>
      </c>
      <c r="L26" s="36" t="n">
        <f aca="false">SUM(L20:L25)</f>
        <v>33.5</v>
      </c>
      <c r="M26" s="36" t="n">
        <f aca="false">SUM(M20:M25)</f>
        <v>0.2</v>
      </c>
      <c r="N26" s="36" t="n">
        <f aca="false">SUM(N20:N25)</f>
        <v>0</v>
      </c>
      <c r="O26" s="37" t="n">
        <f aca="false">SUM(O20:O25)</f>
        <v>37.4</v>
      </c>
    </row>
    <row r="27" customFormat="false" ht="30" hidden="false" customHeight="true" outlineLevel="0" collapsed="false">
      <c r="A27" s="6" t="s">
        <v>4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30" hidden="false" customHeight="true" outlineLevel="0" collapsed="false">
      <c r="A28" s="7" t="s">
        <v>49</v>
      </c>
      <c r="B28" s="8" t="s">
        <v>50</v>
      </c>
      <c r="C28" s="9" t="s">
        <v>19</v>
      </c>
      <c r="D28" s="9" t="n">
        <v>86</v>
      </c>
      <c r="E28" s="9" t="n">
        <v>1.6</v>
      </c>
      <c r="F28" s="9" t="n">
        <v>5.6</v>
      </c>
      <c r="G28" s="9" t="n">
        <v>7.8</v>
      </c>
      <c r="H28" s="9" t="n">
        <v>25.8</v>
      </c>
      <c r="I28" s="9" t="n">
        <v>13.5</v>
      </c>
      <c r="J28" s="9" t="n">
        <v>38.1</v>
      </c>
      <c r="K28" s="9" t="n">
        <v>0</v>
      </c>
      <c r="L28" s="9" t="n">
        <v>10</v>
      </c>
      <c r="M28" s="9" t="n">
        <v>0</v>
      </c>
      <c r="N28" s="9" t="n">
        <v>0</v>
      </c>
      <c r="O28" s="10" t="n">
        <v>13.5</v>
      </c>
    </row>
    <row r="29" customFormat="false" ht="30" hidden="false" customHeight="true" outlineLevel="0" collapsed="false">
      <c r="A29" s="7" t="s">
        <v>51</v>
      </c>
      <c r="B29" s="8" t="s">
        <v>52</v>
      </c>
      <c r="C29" s="9" t="n">
        <v>90</v>
      </c>
      <c r="D29" s="9" t="n">
        <v>201</v>
      </c>
      <c r="E29" s="9" t="n">
        <v>11.2</v>
      </c>
      <c r="F29" s="9" t="n">
        <v>11.4</v>
      </c>
      <c r="G29" s="9" t="n">
        <v>12.6</v>
      </c>
      <c r="H29" s="9" t="n">
        <v>14.5</v>
      </c>
      <c r="I29" s="9" t="n">
        <v>15.3</v>
      </c>
      <c r="J29" s="9" t="n">
        <v>103</v>
      </c>
      <c r="K29" s="9" t="n">
        <v>0.2</v>
      </c>
      <c r="L29" s="9" t="n">
        <v>13.5</v>
      </c>
      <c r="M29" s="9" t="n">
        <v>0</v>
      </c>
      <c r="N29" s="9" t="n">
        <v>0</v>
      </c>
      <c r="O29" s="10" t="n">
        <v>0</v>
      </c>
    </row>
    <row r="30" customFormat="false" ht="30" hidden="false" customHeight="true" outlineLevel="0" collapsed="false">
      <c r="A30" s="38" t="s">
        <v>53</v>
      </c>
      <c r="B30" s="39" t="s">
        <v>54</v>
      </c>
      <c r="C30" s="9" t="n">
        <v>150</v>
      </c>
      <c r="D30" s="9" t="n">
        <v>141</v>
      </c>
      <c r="E30" s="9" t="n">
        <v>3.1</v>
      </c>
      <c r="F30" s="9" t="n">
        <v>4.6</v>
      </c>
      <c r="G30" s="9" t="n">
        <v>21</v>
      </c>
      <c r="H30" s="9" t="n">
        <v>43.8</v>
      </c>
      <c r="I30" s="9" t="n">
        <v>30.5</v>
      </c>
      <c r="J30" s="9" t="n">
        <v>92.4</v>
      </c>
      <c r="K30" s="9" t="n">
        <v>1</v>
      </c>
      <c r="L30" s="9" t="n">
        <v>20</v>
      </c>
      <c r="M30" s="9" t="n">
        <v>0</v>
      </c>
      <c r="N30" s="9" t="n">
        <v>0</v>
      </c>
      <c r="O30" s="10" t="n">
        <v>23.8</v>
      </c>
    </row>
    <row r="31" customFormat="false" ht="70.5" hidden="false" customHeight="true" outlineLevel="0" collapsed="false">
      <c r="A31" s="13" t="s">
        <v>25</v>
      </c>
      <c r="B31" s="14" t="s">
        <v>26</v>
      </c>
      <c r="C31" s="15" t="n">
        <v>30</v>
      </c>
      <c r="D31" s="15" t="n">
        <v>32</v>
      </c>
      <c r="E31" s="16" t="n">
        <v>0.7</v>
      </c>
      <c r="F31" s="15" t="n">
        <v>2</v>
      </c>
      <c r="G31" s="15" t="n">
        <v>2.9</v>
      </c>
      <c r="H31" s="9" t="n">
        <v>10.6</v>
      </c>
      <c r="I31" s="9" t="n">
        <v>3.4</v>
      </c>
      <c r="J31" s="9" t="n">
        <v>12.5</v>
      </c>
      <c r="K31" s="9" t="n">
        <v>0.2</v>
      </c>
      <c r="L31" s="9" t="n">
        <v>9.9</v>
      </c>
      <c r="M31" s="9" t="n">
        <v>0</v>
      </c>
      <c r="N31" s="9" t="n">
        <v>0</v>
      </c>
      <c r="O31" s="10" t="n">
        <v>2</v>
      </c>
    </row>
    <row r="32" customFormat="false" ht="70.5" hidden="false" customHeight="true" outlineLevel="0" collapsed="false">
      <c r="A32" s="17" t="s">
        <v>27</v>
      </c>
      <c r="B32" s="18" t="s">
        <v>28</v>
      </c>
      <c r="C32" s="19" t="n">
        <v>200</v>
      </c>
      <c r="D32" s="19" t="n">
        <v>137</v>
      </c>
      <c r="E32" s="19" t="n">
        <v>0.4</v>
      </c>
      <c r="F32" s="19" t="n">
        <v>0.1</v>
      </c>
      <c r="G32" s="19" t="n">
        <v>33.2</v>
      </c>
      <c r="H32" s="19" t="n">
        <v>16.6</v>
      </c>
      <c r="I32" s="19" t="n">
        <v>5.9</v>
      </c>
      <c r="J32" s="19" t="n">
        <v>10.7</v>
      </c>
      <c r="K32" s="19" t="n">
        <v>0</v>
      </c>
      <c r="L32" s="19" t="n">
        <v>0</v>
      </c>
      <c r="M32" s="19" t="n">
        <v>0</v>
      </c>
      <c r="N32" s="19" t="n">
        <v>0</v>
      </c>
      <c r="O32" s="20" t="n">
        <v>29.3</v>
      </c>
    </row>
    <row r="33" customFormat="false" ht="30" hidden="false" customHeight="true" outlineLevel="0" collapsed="false">
      <c r="A33" s="21" t="s">
        <v>29</v>
      </c>
      <c r="B33" s="8" t="s">
        <v>30</v>
      </c>
      <c r="C33" s="15" t="n">
        <v>30</v>
      </c>
      <c r="D33" s="15" t="n">
        <v>73</v>
      </c>
      <c r="E33" s="15" t="n">
        <v>2.3</v>
      </c>
      <c r="F33" s="15" t="n">
        <v>0.3</v>
      </c>
      <c r="G33" s="15" t="n">
        <v>15.2</v>
      </c>
      <c r="H33" s="9" t="n">
        <v>5.5</v>
      </c>
      <c r="I33" s="9" t="n">
        <v>3.9</v>
      </c>
      <c r="J33" s="9" t="n">
        <v>21.7</v>
      </c>
      <c r="K33" s="9" t="n">
        <v>0.4</v>
      </c>
      <c r="L33" s="9" t="n">
        <v>0</v>
      </c>
      <c r="M33" s="9" t="n">
        <v>0</v>
      </c>
      <c r="N33" s="9" t="n">
        <v>0</v>
      </c>
      <c r="O33" s="10" t="n">
        <v>0</v>
      </c>
    </row>
    <row r="34" customFormat="false" ht="30" hidden="false" customHeight="true" outlineLevel="0" collapsed="false">
      <c r="A34" s="7" t="s">
        <v>29</v>
      </c>
      <c r="B34" s="8" t="s">
        <v>31</v>
      </c>
      <c r="C34" s="15" t="n">
        <v>30</v>
      </c>
      <c r="D34" s="15" t="n">
        <v>58</v>
      </c>
      <c r="E34" s="15" t="n">
        <v>1.9</v>
      </c>
      <c r="F34" s="15" t="n">
        <v>0.5</v>
      </c>
      <c r="G34" s="15" t="n">
        <v>7.1</v>
      </c>
      <c r="H34" s="15" t="n">
        <v>7.2</v>
      </c>
      <c r="I34" s="15" t="n">
        <v>6.6</v>
      </c>
      <c r="J34" s="15" t="n">
        <v>32.6</v>
      </c>
      <c r="K34" s="15" t="n">
        <v>0.5</v>
      </c>
      <c r="L34" s="15" t="n">
        <v>0</v>
      </c>
      <c r="M34" s="15" t="n">
        <v>0.1</v>
      </c>
      <c r="N34" s="15" t="n">
        <v>0</v>
      </c>
      <c r="O34" s="22" t="n">
        <v>0</v>
      </c>
    </row>
    <row r="35" customFormat="false" ht="30" hidden="false" customHeight="true" outlineLevel="0" collapsed="false">
      <c r="A35" s="35"/>
      <c r="B35" s="40" t="s">
        <v>32</v>
      </c>
      <c r="C35" s="40"/>
      <c r="D35" s="36" t="n">
        <f aca="false">SUM(D28:D34)</f>
        <v>728</v>
      </c>
      <c r="E35" s="36" t="n">
        <f aca="false">SUM(E28:E34)</f>
        <v>21.2</v>
      </c>
      <c r="F35" s="36" t="n">
        <f aca="false">SUM(F28:F34)</f>
        <v>24.5</v>
      </c>
      <c r="G35" s="36" t="n">
        <f aca="false">SUM(G28:G34)</f>
        <v>99.8</v>
      </c>
      <c r="H35" s="36" t="n">
        <f aca="false">SUM(H28:H34)</f>
        <v>124</v>
      </c>
      <c r="I35" s="36" t="n">
        <f aca="false">SUM(I28:I34)</f>
        <v>79.1</v>
      </c>
      <c r="J35" s="36" t="n">
        <f aca="false">SUM(J28:J34)</f>
        <v>311</v>
      </c>
      <c r="K35" s="36" t="n">
        <f aca="false">SUM(K28:K34)</f>
        <v>2.3</v>
      </c>
      <c r="L35" s="36" t="n">
        <f aca="false">SUM(L28:L34)</f>
        <v>53.4</v>
      </c>
      <c r="M35" s="36" t="n">
        <f aca="false">SUM(M28:M34)</f>
        <v>0.1</v>
      </c>
      <c r="N35" s="36" t="n">
        <f aca="false">SUM(N28:N34)</f>
        <v>0</v>
      </c>
      <c r="O35" s="37" t="n">
        <f aca="false">SUM(O28:O34)</f>
        <v>68.6</v>
      </c>
    </row>
    <row r="36" customFormat="false" ht="30" hidden="false" customHeight="true" outlineLevel="0" collapsed="false">
      <c r="A36" s="6" t="s">
        <v>5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30" hidden="false" customHeight="true" outlineLevel="0" collapsed="false">
      <c r="A37" s="7" t="s">
        <v>56</v>
      </c>
      <c r="B37" s="8" t="s">
        <v>57</v>
      </c>
      <c r="C37" s="9" t="s">
        <v>19</v>
      </c>
      <c r="D37" s="9" t="n">
        <v>85</v>
      </c>
      <c r="E37" s="9" t="n">
        <v>1.6</v>
      </c>
      <c r="F37" s="9" t="n">
        <v>5.3</v>
      </c>
      <c r="G37" s="9" t="n">
        <v>8.6</v>
      </c>
      <c r="H37" s="9" t="n">
        <v>30.8</v>
      </c>
      <c r="I37" s="9" t="n">
        <v>15</v>
      </c>
      <c r="J37" s="9" t="n">
        <v>35.9</v>
      </c>
      <c r="K37" s="9" t="n">
        <v>0</v>
      </c>
      <c r="L37" s="9" t="n">
        <v>10</v>
      </c>
      <c r="M37" s="9" t="n">
        <v>0</v>
      </c>
      <c r="N37" s="9" t="n">
        <v>0</v>
      </c>
      <c r="O37" s="10" t="n">
        <v>12.6</v>
      </c>
    </row>
    <row r="38" customFormat="false" ht="30" hidden="false" customHeight="true" outlineLevel="0" collapsed="false">
      <c r="A38" s="7" t="s">
        <v>58</v>
      </c>
      <c r="B38" s="8" t="s">
        <v>59</v>
      </c>
      <c r="C38" s="9" t="n">
        <v>100</v>
      </c>
      <c r="D38" s="9" t="n">
        <v>173</v>
      </c>
      <c r="E38" s="9" t="n">
        <v>12.7</v>
      </c>
      <c r="F38" s="9" t="n">
        <v>5.3</v>
      </c>
      <c r="G38" s="9" t="n">
        <v>3</v>
      </c>
      <c r="H38" s="9" t="n">
        <v>5.2</v>
      </c>
      <c r="I38" s="9" t="n">
        <v>2.6</v>
      </c>
      <c r="J38" s="9" t="n">
        <v>6.9</v>
      </c>
      <c r="K38" s="9" t="n">
        <v>0</v>
      </c>
      <c r="L38" s="9" t="n">
        <v>0</v>
      </c>
      <c r="M38" s="9" t="n">
        <v>0</v>
      </c>
      <c r="N38" s="9" t="n">
        <v>0</v>
      </c>
      <c r="O38" s="10" t="n">
        <v>0.9</v>
      </c>
    </row>
    <row r="39" customFormat="false" ht="30" hidden="false" customHeight="true" outlineLevel="0" collapsed="false">
      <c r="A39" s="7" t="s">
        <v>23</v>
      </c>
      <c r="B39" s="8" t="s">
        <v>24</v>
      </c>
      <c r="C39" s="9" t="n">
        <v>150</v>
      </c>
      <c r="D39" s="9" t="n">
        <v>205</v>
      </c>
      <c r="E39" s="9" t="n">
        <v>7.3</v>
      </c>
      <c r="F39" s="9" t="n">
        <v>4.9</v>
      </c>
      <c r="G39" s="9" t="n">
        <v>33.2</v>
      </c>
      <c r="H39" s="9" t="n">
        <v>14.7</v>
      </c>
      <c r="I39" s="9" t="n">
        <v>116.1</v>
      </c>
      <c r="J39" s="9" t="n">
        <v>173.3</v>
      </c>
      <c r="K39" s="9" t="n">
        <v>3.3</v>
      </c>
      <c r="L39" s="9" t="n">
        <v>16.3</v>
      </c>
      <c r="M39" s="9" t="n">
        <v>0</v>
      </c>
      <c r="N39" s="9" t="n">
        <v>0</v>
      </c>
      <c r="O39" s="10" t="n">
        <v>0</v>
      </c>
    </row>
    <row r="40" customFormat="false" ht="70.5" hidden="false" customHeight="true" outlineLevel="0" collapsed="false">
      <c r="A40" s="17" t="s">
        <v>27</v>
      </c>
      <c r="B40" s="18" t="s">
        <v>28</v>
      </c>
      <c r="C40" s="19" t="n">
        <v>200</v>
      </c>
      <c r="D40" s="19" t="n">
        <v>137</v>
      </c>
      <c r="E40" s="19" t="n">
        <v>0.4</v>
      </c>
      <c r="F40" s="19" t="n">
        <v>0.1</v>
      </c>
      <c r="G40" s="19" t="n">
        <v>33.2</v>
      </c>
      <c r="H40" s="19" t="n">
        <v>16.6</v>
      </c>
      <c r="I40" s="19" t="n">
        <v>5.9</v>
      </c>
      <c r="J40" s="19" t="n">
        <v>10.7</v>
      </c>
      <c r="K40" s="19" t="n">
        <v>0</v>
      </c>
      <c r="L40" s="19" t="n">
        <v>0</v>
      </c>
      <c r="M40" s="19" t="n">
        <v>0</v>
      </c>
      <c r="N40" s="19" t="n">
        <v>0</v>
      </c>
      <c r="O40" s="20" t="n">
        <v>29.3</v>
      </c>
    </row>
    <row r="41" customFormat="false" ht="30" hidden="false" customHeight="true" outlineLevel="0" collapsed="false">
      <c r="A41" s="21" t="s">
        <v>29</v>
      </c>
      <c r="B41" s="8" t="s">
        <v>30</v>
      </c>
      <c r="C41" s="15" t="n">
        <v>30</v>
      </c>
      <c r="D41" s="15" t="n">
        <v>73</v>
      </c>
      <c r="E41" s="15" t="n">
        <v>2.3</v>
      </c>
      <c r="F41" s="15" t="n">
        <v>0.3</v>
      </c>
      <c r="G41" s="15" t="n">
        <v>15.2</v>
      </c>
      <c r="H41" s="9" t="n">
        <v>5.5</v>
      </c>
      <c r="I41" s="9" t="n">
        <v>3.9</v>
      </c>
      <c r="J41" s="9" t="n">
        <v>21.7</v>
      </c>
      <c r="K41" s="9" t="n">
        <v>0.4</v>
      </c>
      <c r="L41" s="9" t="n">
        <v>0</v>
      </c>
      <c r="M41" s="9" t="n">
        <v>0</v>
      </c>
      <c r="N41" s="9" t="n">
        <v>0</v>
      </c>
      <c r="O41" s="10" t="n">
        <v>0</v>
      </c>
    </row>
    <row r="42" customFormat="false" ht="30" hidden="false" customHeight="true" outlineLevel="0" collapsed="false">
      <c r="A42" s="7" t="s">
        <v>29</v>
      </c>
      <c r="B42" s="8" t="s">
        <v>31</v>
      </c>
      <c r="C42" s="15" t="n">
        <v>30</v>
      </c>
      <c r="D42" s="15" t="n">
        <v>58</v>
      </c>
      <c r="E42" s="15" t="n">
        <v>1.9</v>
      </c>
      <c r="F42" s="15" t="n">
        <v>0.5</v>
      </c>
      <c r="G42" s="15" t="n">
        <v>7.1</v>
      </c>
      <c r="H42" s="15" t="n">
        <v>7.2</v>
      </c>
      <c r="I42" s="15" t="n">
        <v>6.6</v>
      </c>
      <c r="J42" s="15" t="n">
        <v>32.6</v>
      </c>
      <c r="K42" s="15" t="n">
        <v>0.5</v>
      </c>
      <c r="L42" s="15" t="n">
        <v>0</v>
      </c>
      <c r="M42" s="15" t="n">
        <v>0.1</v>
      </c>
      <c r="N42" s="15" t="n">
        <v>0</v>
      </c>
      <c r="O42" s="22" t="n">
        <v>0</v>
      </c>
    </row>
    <row r="43" customFormat="false" ht="30" hidden="false" customHeight="true" outlineLevel="0" collapsed="false">
      <c r="A43" s="35"/>
      <c r="B43" s="32"/>
      <c r="C43" s="32" t="s">
        <v>32</v>
      </c>
      <c r="D43" s="36" t="n">
        <f aca="false">SUM(D37:D42)</f>
        <v>731</v>
      </c>
      <c r="E43" s="36" t="n">
        <f aca="false">SUM(E37:E42)</f>
        <v>26.2</v>
      </c>
      <c r="F43" s="36" t="n">
        <f aca="false">SUM(F37:F42)</f>
        <v>16.4</v>
      </c>
      <c r="G43" s="36" t="n">
        <f aca="false">SUM(G37:G42)</f>
        <v>100.3</v>
      </c>
      <c r="H43" s="36" t="n">
        <f aca="false">SUM(H37:H42)</f>
        <v>80</v>
      </c>
      <c r="I43" s="36" t="n">
        <f aca="false">SUM(I37:I42)</f>
        <v>150.1</v>
      </c>
      <c r="J43" s="36" t="n">
        <f aca="false">SUM(J37:J42)</f>
        <v>281.1</v>
      </c>
      <c r="K43" s="36" t="n">
        <f aca="false">SUM(K37:K42)</f>
        <v>4.2</v>
      </c>
      <c r="L43" s="36" t="n">
        <f aca="false">SUM(L37:L42)</f>
        <v>26.3</v>
      </c>
      <c r="M43" s="36" t="n">
        <f aca="false">SUM(M37:M42)</f>
        <v>0.1</v>
      </c>
      <c r="N43" s="36" t="n">
        <f aca="false">SUM(N37:N42)</f>
        <v>0</v>
      </c>
      <c r="O43" s="37" t="n">
        <f aca="false">SUM(O37:O42)</f>
        <v>42.8</v>
      </c>
    </row>
    <row r="44" customFormat="false" ht="30" hidden="false" customHeight="true" outlineLevel="0" collapsed="false">
      <c r="A44" s="6" t="s">
        <v>6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30" hidden="false" customHeight="true" outlineLevel="0" collapsed="false">
      <c r="A45" s="7" t="s">
        <v>61</v>
      </c>
      <c r="B45" s="8" t="s">
        <v>62</v>
      </c>
      <c r="C45" s="9" t="n">
        <v>200</v>
      </c>
      <c r="D45" s="9" t="n">
        <v>65</v>
      </c>
      <c r="E45" s="9" t="n">
        <v>1.3</v>
      </c>
      <c r="F45" s="9" t="n">
        <v>3.7</v>
      </c>
      <c r="G45" s="9" t="n">
        <v>7.2</v>
      </c>
      <c r="H45" s="9" t="n">
        <v>20</v>
      </c>
      <c r="I45" s="9" t="n">
        <v>12.2</v>
      </c>
      <c r="J45" s="9" t="n">
        <v>30.4</v>
      </c>
      <c r="K45" s="9" t="n">
        <v>0</v>
      </c>
      <c r="L45" s="9" t="n">
        <v>0</v>
      </c>
      <c r="M45" s="9" t="n">
        <v>0</v>
      </c>
      <c r="N45" s="9" t="n">
        <v>0</v>
      </c>
      <c r="O45" s="10" t="n">
        <v>13</v>
      </c>
    </row>
    <row r="46" customFormat="false" ht="30" hidden="false" customHeight="true" outlineLevel="0" collapsed="false">
      <c r="A46" s="21" t="s">
        <v>63</v>
      </c>
      <c r="B46" s="14" t="s">
        <v>64</v>
      </c>
      <c r="C46" s="15" t="n">
        <v>90</v>
      </c>
      <c r="D46" s="9" t="n">
        <v>215</v>
      </c>
      <c r="E46" s="41" t="n">
        <v>13.7</v>
      </c>
      <c r="F46" s="9" t="n">
        <v>5.7</v>
      </c>
      <c r="G46" s="9" t="n">
        <v>11.6</v>
      </c>
      <c r="H46" s="9" t="n">
        <v>4.7</v>
      </c>
      <c r="I46" s="9" t="n">
        <v>1.7</v>
      </c>
      <c r="J46" s="9" t="n">
        <v>12.1</v>
      </c>
      <c r="K46" s="9" t="n">
        <v>0.2</v>
      </c>
      <c r="L46" s="9" t="n">
        <v>0</v>
      </c>
      <c r="M46" s="9" t="n">
        <v>0</v>
      </c>
      <c r="N46" s="9" t="n">
        <v>0</v>
      </c>
      <c r="O46" s="10" t="n">
        <v>0</v>
      </c>
    </row>
    <row r="47" customFormat="false" ht="30" hidden="false" customHeight="true" outlineLevel="0" collapsed="false">
      <c r="A47" s="7" t="s">
        <v>46</v>
      </c>
      <c r="B47" s="8" t="s">
        <v>65</v>
      </c>
      <c r="C47" s="9" t="n">
        <v>150</v>
      </c>
      <c r="D47" s="9" t="n">
        <v>274</v>
      </c>
      <c r="E47" s="9" t="n">
        <v>6.2</v>
      </c>
      <c r="F47" s="9" t="n">
        <v>9.6</v>
      </c>
      <c r="G47" s="9" t="n">
        <v>39.3</v>
      </c>
      <c r="H47" s="9" t="n">
        <v>33.9</v>
      </c>
      <c r="I47" s="9" t="n">
        <v>19</v>
      </c>
      <c r="J47" s="9" t="n">
        <v>70.7</v>
      </c>
      <c r="K47" s="9" t="n">
        <v>0.9</v>
      </c>
      <c r="L47" s="9" t="n">
        <v>0</v>
      </c>
      <c r="M47" s="9" t="n">
        <v>0.1</v>
      </c>
      <c r="N47" s="9" t="n">
        <v>0</v>
      </c>
      <c r="O47" s="10" t="n">
        <v>2</v>
      </c>
    </row>
    <row r="48" customFormat="false" ht="70.5" hidden="false" customHeight="true" outlineLevel="0" collapsed="false">
      <c r="A48" s="13" t="s">
        <v>25</v>
      </c>
      <c r="B48" s="14" t="s">
        <v>26</v>
      </c>
      <c r="C48" s="15" t="n">
        <v>30</v>
      </c>
      <c r="D48" s="15" t="n">
        <v>32</v>
      </c>
      <c r="E48" s="16" t="n">
        <v>0.7</v>
      </c>
      <c r="F48" s="15" t="n">
        <v>2</v>
      </c>
      <c r="G48" s="15" t="n">
        <v>2.9</v>
      </c>
      <c r="H48" s="9" t="n">
        <v>10.6</v>
      </c>
      <c r="I48" s="9" t="n">
        <v>3.4</v>
      </c>
      <c r="J48" s="9" t="n">
        <v>12.5</v>
      </c>
      <c r="K48" s="9" t="n">
        <v>0.2</v>
      </c>
      <c r="L48" s="9" t="n">
        <v>9.9</v>
      </c>
      <c r="M48" s="9" t="n">
        <v>0</v>
      </c>
      <c r="N48" s="9" t="n">
        <v>0</v>
      </c>
      <c r="O48" s="10" t="n">
        <v>2</v>
      </c>
    </row>
    <row r="49" customFormat="false" ht="70.5" hidden="false" customHeight="true" outlineLevel="0" collapsed="false">
      <c r="A49" s="17" t="s">
        <v>27</v>
      </c>
      <c r="B49" s="18" t="s">
        <v>28</v>
      </c>
      <c r="C49" s="19" t="n">
        <v>200</v>
      </c>
      <c r="D49" s="19" t="n">
        <v>137</v>
      </c>
      <c r="E49" s="19" t="n">
        <v>0.4</v>
      </c>
      <c r="F49" s="19" t="n">
        <v>0.1</v>
      </c>
      <c r="G49" s="19" t="n">
        <v>33.2</v>
      </c>
      <c r="H49" s="19" t="n">
        <v>16.6</v>
      </c>
      <c r="I49" s="19" t="n">
        <v>5.9</v>
      </c>
      <c r="J49" s="19" t="n">
        <v>10.7</v>
      </c>
      <c r="K49" s="19" t="n">
        <v>0</v>
      </c>
      <c r="L49" s="19" t="n">
        <v>0</v>
      </c>
      <c r="M49" s="19" t="n">
        <v>0</v>
      </c>
      <c r="N49" s="19" t="n">
        <v>0</v>
      </c>
      <c r="O49" s="20" t="n">
        <v>29.3</v>
      </c>
    </row>
    <row r="50" customFormat="false" ht="30" hidden="false" customHeight="true" outlineLevel="0" collapsed="false">
      <c r="A50" s="21" t="s">
        <v>29</v>
      </c>
      <c r="B50" s="8" t="s">
        <v>30</v>
      </c>
      <c r="C50" s="15" t="n">
        <v>30</v>
      </c>
      <c r="D50" s="15" t="n">
        <v>73</v>
      </c>
      <c r="E50" s="15" t="n">
        <v>2.3</v>
      </c>
      <c r="F50" s="15" t="n">
        <v>0.3</v>
      </c>
      <c r="G50" s="15" t="n">
        <v>15.2</v>
      </c>
      <c r="H50" s="9" t="n">
        <v>5.5</v>
      </c>
      <c r="I50" s="9" t="n">
        <v>3.9</v>
      </c>
      <c r="J50" s="9" t="n">
        <v>21.7</v>
      </c>
      <c r="K50" s="9" t="n">
        <v>0.4</v>
      </c>
      <c r="L50" s="9" t="n">
        <v>0</v>
      </c>
      <c r="M50" s="9" t="n">
        <v>0</v>
      </c>
      <c r="N50" s="9" t="n">
        <v>0</v>
      </c>
      <c r="O50" s="10" t="n">
        <v>0</v>
      </c>
    </row>
    <row r="51" customFormat="false" ht="30" hidden="false" customHeight="true" outlineLevel="0" collapsed="false">
      <c r="A51" s="7" t="s">
        <v>29</v>
      </c>
      <c r="B51" s="8" t="s">
        <v>31</v>
      </c>
      <c r="C51" s="15" t="n">
        <v>30</v>
      </c>
      <c r="D51" s="15" t="n">
        <v>58</v>
      </c>
      <c r="E51" s="15" t="n">
        <v>1.9</v>
      </c>
      <c r="F51" s="15" t="n">
        <v>0.5</v>
      </c>
      <c r="G51" s="15" t="n">
        <v>7.1</v>
      </c>
      <c r="H51" s="15" t="n">
        <v>7.2</v>
      </c>
      <c r="I51" s="15" t="n">
        <v>6.6</v>
      </c>
      <c r="J51" s="15" t="n">
        <v>32.6</v>
      </c>
      <c r="K51" s="15" t="n">
        <v>0.5</v>
      </c>
      <c r="L51" s="15" t="n">
        <v>0</v>
      </c>
      <c r="M51" s="15" t="n">
        <v>0.1</v>
      </c>
      <c r="N51" s="15" t="n">
        <v>0</v>
      </c>
      <c r="O51" s="22" t="n">
        <v>0</v>
      </c>
    </row>
    <row r="52" customFormat="false" ht="30" hidden="false" customHeight="true" outlineLevel="0" collapsed="false">
      <c r="A52" s="35"/>
      <c r="B52" s="32"/>
      <c r="C52" s="32" t="s">
        <v>32</v>
      </c>
      <c r="D52" s="36" t="n">
        <f aca="false">SUM(D45:D51)</f>
        <v>854</v>
      </c>
      <c r="E52" s="36" t="n">
        <f aca="false">SUM(E45:E51)</f>
        <v>26.5</v>
      </c>
      <c r="F52" s="36" t="n">
        <f aca="false">SUM(F45:F51)</f>
        <v>21.9</v>
      </c>
      <c r="G52" s="36" t="n">
        <f aca="false">SUM(G45:G51)</f>
        <v>116.5</v>
      </c>
      <c r="H52" s="36" t="n">
        <f aca="false">SUM(H45:H51)</f>
        <v>98.5</v>
      </c>
      <c r="I52" s="36" t="n">
        <f aca="false">SUM(I45:I51)</f>
        <v>52.7</v>
      </c>
      <c r="J52" s="36" t="n">
        <f aca="false">SUM(J45:J51)</f>
        <v>190.7</v>
      </c>
      <c r="K52" s="36" t="n">
        <f aca="false">SUM(K45:K51)</f>
        <v>2.2</v>
      </c>
      <c r="L52" s="36" t="n">
        <f aca="false">SUM(L45:L51)</f>
        <v>9.9</v>
      </c>
      <c r="M52" s="36" t="n">
        <f aca="false">SUM(M45:M51)</f>
        <v>0.2</v>
      </c>
      <c r="N52" s="36" t="n">
        <f aca="false">SUM(N45:N51)</f>
        <v>0</v>
      </c>
      <c r="O52" s="37" t="n">
        <f aca="false">SUM(O45:O51)</f>
        <v>46.3</v>
      </c>
    </row>
    <row r="53" customFormat="false" ht="30" hidden="false" customHeight="true" outlineLevel="0" collapsed="false">
      <c r="A53" s="6" t="s">
        <v>66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30" hidden="false" customHeight="true" outlineLevel="0" collapsed="false">
      <c r="A54" s="7" t="s">
        <v>17</v>
      </c>
      <c r="B54" s="8" t="s">
        <v>18</v>
      </c>
      <c r="C54" s="9" t="s">
        <v>19</v>
      </c>
      <c r="D54" s="9" t="n">
        <v>77</v>
      </c>
      <c r="E54" s="9" t="n">
        <v>1.6</v>
      </c>
      <c r="F54" s="9" t="n">
        <v>5.3</v>
      </c>
      <c r="G54" s="9" t="n">
        <v>6.3</v>
      </c>
      <c r="H54" s="9" t="n">
        <v>32.2</v>
      </c>
      <c r="I54" s="9" t="n">
        <v>12.9</v>
      </c>
      <c r="J54" s="9" t="n">
        <v>33.4</v>
      </c>
      <c r="K54" s="9" t="n">
        <v>0</v>
      </c>
      <c r="L54" s="9" t="n">
        <v>10</v>
      </c>
      <c r="M54" s="9" t="n">
        <v>0</v>
      </c>
      <c r="N54" s="9" t="n">
        <v>0</v>
      </c>
      <c r="O54" s="10" t="n">
        <v>19.3</v>
      </c>
    </row>
    <row r="55" customFormat="false" ht="30" hidden="false" customHeight="true" outlineLevel="0" collapsed="false">
      <c r="A55" s="7" t="s">
        <v>67</v>
      </c>
      <c r="B55" s="8" t="s">
        <v>68</v>
      </c>
      <c r="C55" s="11" t="s">
        <v>69</v>
      </c>
      <c r="D55" s="9" t="n">
        <v>265</v>
      </c>
      <c r="E55" s="9" t="n">
        <v>9.7</v>
      </c>
      <c r="F55" s="9" t="n">
        <v>16.7</v>
      </c>
      <c r="G55" s="9" t="n">
        <v>19</v>
      </c>
      <c r="H55" s="9" t="n">
        <v>17.9</v>
      </c>
      <c r="I55" s="9" t="n">
        <v>24</v>
      </c>
      <c r="J55" s="9" t="n">
        <v>123.6</v>
      </c>
      <c r="K55" s="9" t="n">
        <v>0.2</v>
      </c>
      <c r="L55" s="9" t="n">
        <v>1.6</v>
      </c>
      <c r="M55" s="9" t="n">
        <v>0</v>
      </c>
      <c r="N55" s="9" t="n">
        <v>0</v>
      </c>
      <c r="O55" s="10" t="n">
        <v>4.8</v>
      </c>
    </row>
    <row r="56" customFormat="false" ht="30" hidden="false" customHeight="true" outlineLevel="0" collapsed="false">
      <c r="A56" s="7" t="s">
        <v>23</v>
      </c>
      <c r="B56" s="8" t="s">
        <v>24</v>
      </c>
      <c r="C56" s="9" t="n">
        <v>150</v>
      </c>
      <c r="D56" s="9" t="n">
        <v>205</v>
      </c>
      <c r="E56" s="9" t="n">
        <v>7.3</v>
      </c>
      <c r="F56" s="9" t="n">
        <v>4.9</v>
      </c>
      <c r="G56" s="9" t="n">
        <v>33.2</v>
      </c>
      <c r="H56" s="9" t="n">
        <v>14.7</v>
      </c>
      <c r="I56" s="9" t="n">
        <v>116.1</v>
      </c>
      <c r="J56" s="9" t="n">
        <v>173.3</v>
      </c>
      <c r="K56" s="9" t="n">
        <v>3.3</v>
      </c>
      <c r="L56" s="9" t="n">
        <v>16.3</v>
      </c>
      <c r="M56" s="9" t="n">
        <v>0</v>
      </c>
      <c r="N56" s="9" t="n">
        <v>0</v>
      </c>
      <c r="O56" s="10" t="n">
        <v>0</v>
      </c>
    </row>
    <row r="57" customFormat="false" ht="70.5" hidden="false" customHeight="true" outlineLevel="0" collapsed="false">
      <c r="A57" s="17" t="s">
        <v>27</v>
      </c>
      <c r="B57" s="18" t="s">
        <v>28</v>
      </c>
      <c r="C57" s="19" t="n">
        <v>200</v>
      </c>
      <c r="D57" s="19" t="n">
        <v>137</v>
      </c>
      <c r="E57" s="19" t="n">
        <v>0.4</v>
      </c>
      <c r="F57" s="19" t="n">
        <v>0.1</v>
      </c>
      <c r="G57" s="19" t="n">
        <v>33.2</v>
      </c>
      <c r="H57" s="19" t="n">
        <v>16.6</v>
      </c>
      <c r="I57" s="19" t="n">
        <v>5.9</v>
      </c>
      <c r="J57" s="19" t="n">
        <v>10.7</v>
      </c>
      <c r="K57" s="19" t="n">
        <v>0</v>
      </c>
      <c r="L57" s="19" t="n">
        <v>0</v>
      </c>
      <c r="M57" s="19" t="n">
        <v>0</v>
      </c>
      <c r="N57" s="19" t="n">
        <v>0</v>
      </c>
      <c r="O57" s="20" t="n">
        <v>29.3</v>
      </c>
    </row>
    <row r="58" customFormat="false" ht="30" hidden="false" customHeight="true" outlineLevel="0" collapsed="false">
      <c r="A58" s="21" t="s">
        <v>29</v>
      </c>
      <c r="B58" s="8" t="s">
        <v>30</v>
      </c>
      <c r="C58" s="15" t="n">
        <v>30</v>
      </c>
      <c r="D58" s="15" t="n">
        <v>73</v>
      </c>
      <c r="E58" s="15" t="n">
        <v>2.3</v>
      </c>
      <c r="F58" s="15" t="n">
        <v>0.3</v>
      </c>
      <c r="G58" s="15" t="n">
        <v>15.2</v>
      </c>
      <c r="H58" s="9" t="n">
        <v>5.5</v>
      </c>
      <c r="I58" s="9" t="n">
        <v>3.9</v>
      </c>
      <c r="J58" s="9" t="n">
        <v>21.7</v>
      </c>
      <c r="K58" s="9" t="n">
        <v>0.4</v>
      </c>
      <c r="L58" s="9" t="n">
        <v>0</v>
      </c>
      <c r="M58" s="9" t="n">
        <v>0</v>
      </c>
      <c r="N58" s="9" t="n">
        <v>0</v>
      </c>
      <c r="O58" s="10" t="n">
        <v>0</v>
      </c>
    </row>
    <row r="59" customFormat="false" ht="30" hidden="false" customHeight="true" outlineLevel="0" collapsed="false">
      <c r="A59" s="7" t="s">
        <v>29</v>
      </c>
      <c r="B59" s="8" t="s">
        <v>31</v>
      </c>
      <c r="C59" s="15" t="n">
        <v>30</v>
      </c>
      <c r="D59" s="15" t="n">
        <v>58</v>
      </c>
      <c r="E59" s="15" t="n">
        <v>1.9</v>
      </c>
      <c r="F59" s="15" t="n">
        <v>0.5</v>
      </c>
      <c r="G59" s="15" t="n">
        <v>7.1</v>
      </c>
      <c r="H59" s="15" t="n">
        <v>7.2</v>
      </c>
      <c r="I59" s="15" t="n">
        <v>6.6</v>
      </c>
      <c r="J59" s="15" t="n">
        <v>32.6</v>
      </c>
      <c r="K59" s="15" t="n">
        <v>0.5</v>
      </c>
      <c r="L59" s="15" t="n">
        <v>0</v>
      </c>
      <c r="M59" s="15" t="n">
        <v>0.1</v>
      </c>
      <c r="N59" s="15" t="n">
        <v>0</v>
      </c>
      <c r="O59" s="22" t="n">
        <v>0</v>
      </c>
    </row>
    <row r="60" customFormat="false" ht="30" hidden="false" customHeight="true" outlineLevel="0" collapsed="false">
      <c r="A60" s="35"/>
      <c r="B60" s="32"/>
      <c r="C60" s="32" t="s">
        <v>32</v>
      </c>
      <c r="D60" s="36" t="n">
        <f aca="false">SUM(D54:D59)</f>
        <v>815</v>
      </c>
      <c r="E60" s="36" t="n">
        <f aca="false">SUM(E54:E59)</f>
        <v>23.2</v>
      </c>
      <c r="F60" s="36" t="n">
        <f aca="false">SUM(F54:F59)</f>
        <v>27.8</v>
      </c>
      <c r="G60" s="36" t="n">
        <f aca="false">SUM(G54:G59)</f>
        <v>114</v>
      </c>
      <c r="H60" s="36" t="n">
        <f aca="false">SUM(H54:H59)</f>
        <v>94.1</v>
      </c>
      <c r="I60" s="36" t="n">
        <f aca="false">SUM(I54:I59)</f>
        <v>169.4</v>
      </c>
      <c r="J60" s="36" t="n">
        <f aca="false">SUM(J54:J59)</f>
        <v>395.3</v>
      </c>
      <c r="K60" s="36" t="n">
        <f aca="false">SUM(K54:K59)</f>
        <v>4.4</v>
      </c>
      <c r="L60" s="36" t="n">
        <f aca="false">SUM(L54:L59)</f>
        <v>27.9</v>
      </c>
      <c r="M60" s="36" t="n">
        <f aca="false">SUM(M54:M59)</f>
        <v>0.1</v>
      </c>
      <c r="N60" s="36" t="n">
        <f aca="false">SUM(N54:N59)</f>
        <v>0</v>
      </c>
      <c r="O60" s="37" t="n">
        <f aca="false">SUM(O54:O59)</f>
        <v>53.4</v>
      </c>
    </row>
    <row r="61" customFormat="false" ht="30" hidden="false" customHeight="true" outlineLevel="0" collapsed="false">
      <c r="A61" s="6" t="s">
        <v>70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30" hidden="false" customHeight="true" outlineLevel="0" collapsed="false">
      <c r="A62" s="7" t="s">
        <v>42</v>
      </c>
      <c r="B62" s="8" t="s">
        <v>43</v>
      </c>
      <c r="C62" s="9" t="n">
        <v>250</v>
      </c>
      <c r="D62" s="9" t="n">
        <v>126</v>
      </c>
      <c r="E62" s="9" t="n">
        <v>5</v>
      </c>
      <c r="F62" s="9" t="n">
        <v>4.7</v>
      </c>
      <c r="G62" s="9" t="n">
        <v>16.2</v>
      </c>
      <c r="H62" s="9" t="n">
        <v>32</v>
      </c>
      <c r="I62" s="9" t="n">
        <v>30.3</v>
      </c>
      <c r="J62" s="9" t="n">
        <v>87.5</v>
      </c>
      <c r="K62" s="9" t="n">
        <v>0.8</v>
      </c>
      <c r="L62" s="9" t="n">
        <v>0</v>
      </c>
      <c r="M62" s="9" t="n">
        <v>0</v>
      </c>
      <c r="N62" s="9" t="n">
        <v>0</v>
      </c>
      <c r="O62" s="10" t="n">
        <v>10.1</v>
      </c>
    </row>
    <row r="63" s="30" customFormat="true" ht="30" hidden="false" customHeight="true" outlineLevel="0" collapsed="false">
      <c r="A63" s="26" t="s">
        <v>37</v>
      </c>
      <c r="B63" s="27" t="s">
        <v>38</v>
      </c>
      <c r="C63" s="28" t="n">
        <v>200</v>
      </c>
      <c r="D63" s="28" t="n">
        <v>398</v>
      </c>
      <c r="E63" s="28" t="s">
        <v>39</v>
      </c>
      <c r="F63" s="28" t="s">
        <v>40</v>
      </c>
      <c r="G63" s="28" t="n">
        <v>39.2</v>
      </c>
      <c r="H63" s="28" t="n">
        <v>15</v>
      </c>
      <c r="I63" s="28" t="n">
        <v>35</v>
      </c>
      <c r="J63" s="28" t="n">
        <v>96</v>
      </c>
      <c r="K63" s="28" t="n">
        <v>0</v>
      </c>
      <c r="L63" s="28" t="n">
        <v>0</v>
      </c>
      <c r="M63" s="28" t="n">
        <v>0</v>
      </c>
      <c r="N63" s="28" t="n">
        <v>0</v>
      </c>
      <c r="O63" s="29" t="n">
        <v>3</v>
      </c>
    </row>
    <row r="64" customFormat="false" ht="70.5" hidden="false" customHeight="true" outlineLevel="0" collapsed="false">
      <c r="A64" s="17" t="s">
        <v>27</v>
      </c>
      <c r="B64" s="18" t="s">
        <v>28</v>
      </c>
      <c r="C64" s="19" t="n">
        <v>200</v>
      </c>
      <c r="D64" s="19" t="n">
        <v>137</v>
      </c>
      <c r="E64" s="19" t="n">
        <v>0.4</v>
      </c>
      <c r="F64" s="19" t="n">
        <v>0.1</v>
      </c>
      <c r="G64" s="19" t="n">
        <v>33.2</v>
      </c>
      <c r="H64" s="19" t="n">
        <v>16.6</v>
      </c>
      <c r="I64" s="19" t="n">
        <v>5.9</v>
      </c>
      <c r="J64" s="19" t="n">
        <v>10.7</v>
      </c>
      <c r="K64" s="19" t="n">
        <v>0</v>
      </c>
      <c r="L64" s="19" t="n">
        <v>0</v>
      </c>
      <c r="M64" s="19" t="n">
        <v>0</v>
      </c>
      <c r="N64" s="19" t="n">
        <v>0</v>
      </c>
      <c r="O64" s="20" t="n">
        <v>29.3</v>
      </c>
    </row>
    <row r="65" customFormat="false" ht="30" hidden="false" customHeight="true" outlineLevel="0" collapsed="false">
      <c r="A65" s="21" t="s">
        <v>29</v>
      </c>
      <c r="B65" s="8" t="s">
        <v>30</v>
      </c>
      <c r="C65" s="15" t="n">
        <v>30</v>
      </c>
      <c r="D65" s="15" t="n">
        <v>73</v>
      </c>
      <c r="E65" s="15" t="n">
        <v>2.3</v>
      </c>
      <c r="F65" s="15" t="n">
        <v>0.3</v>
      </c>
      <c r="G65" s="15" t="n">
        <v>15.2</v>
      </c>
      <c r="H65" s="9" t="n">
        <v>5.5</v>
      </c>
      <c r="I65" s="9" t="n">
        <v>3.9</v>
      </c>
      <c r="J65" s="9" t="n">
        <v>21.7</v>
      </c>
      <c r="K65" s="9" t="n">
        <v>0.4</v>
      </c>
      <c r="L65" s="9" t="n">
        <v>0</v>
      </c>
      <c r="M65" s="9" t="n">
        <v>0</v>
      </c>
      <c r="N65" s="9" t="n">
        <v>0</v>
      </c>
      <c r="O65" s="10" t="n">
        <v>0</v>
      </c>
    </row>
    <row r="66" customFormat="false" ht="30" hidden="false" customHeight="true" outlineLevel="0" collapsed="false">
      <c r="A66" s="7" t="s">
        <v>29</v>
      </c>
      <c r="B66" s="8" t="s">
        <v>31</v>
      </c>
      <c r="C66" s="15" t="n">
        <v>30</v>
      </c>
      <c r="D66" s="15" t="n">
        <v>58</v>
      </c>
      <c r="E66" s="15" t="n">
        <v>1.9</v>
      </c>
      <c r="F66" s="15" t="n">
        <v>0.5</v>
      </c>
      <c r="G66" s="15" t="n">
        <v>7.1</v>
      </c>
      <c r="H66" s="15" t="n">
        <v>7.2</v>
      </c>
      <c r="I66" s="15" t="n">
        <v>6.6</v>
      </c>
      <c r="J66" s="15" t="n">
        <v>32.6</v>
      </c>
      <c r="K66" s="15" t="n">
        <v>0.5</v>
      </c>
      <c r="L66" s="15" t="n">
        <v>0</v>
      </c>
      <c r="M66" s="15" t="n">
        <v>0.1</v>
      </c>
      <c r="N66" s="15" t="n">
        <v>0</v>
      </c>
      <c r="O66" s="22" t="n">
        <v>0</v>
      </c>
    </row>
    <row r="67" customFormat="false" ht="30" hidden="false" customHeight="true" outlineLevel="0" collapsed="false">
      <c r="A67" s="35"/>
      <c r="B67" s="32"/>
      <c r="C67" s="32" t="s">
        <v>32</v>
      </c>
      <c r="D67" s="36" t="n">
        <f aca="false">SUM(D62:D66)</f>
        <v>792</v>
      </c>
      <c r="E67" s="36" t="n">
        <f aca="false">SUM(E62:E66)</f>
        <v>9.6</v>
      </c>
      <c r="F67" s="36" t="n">
        <f aca="false">SUM(F62:F66)</f>
        <v>5.6</v>
      </c>
      <c r="G67" s="36" t="n">
        <f aca="false">SUM(G62:G66)</f>
        <v>110.9</v>
      </c>
      <c r="H67" s="36" t="n">
        <f aca="false">SUM(H62:H66)</f>
        <v>76.3</v>
      </c>
      <c r="I67" s="36" t="n">
        <f aca="false">SUM(I62:I66)</f>
        <v>81.7</v>
      </c>
      <c r="J67" s="36" t="n">
        <f aca="false">SUM(J62:J66)</f>
        <v>248.5</v>
      </c>
      <c r="K67" s="36" t="n">
        <f aca="false">SUM(K62:K66)</f>
        <v>1.7</v>
      </c>
      <c r="L67" s="36" t="n">
        <f aca="false">SUM(L62:L66)</f>
        <v>0</v>
      </c>
      <c r="M67" s="36" t="n">
        <f aca="false">SUM(M62:M66)</f>
        <v>0.1</v>
      </c>
      <c r="N67" s="36" t="n">
        <f aca="false">SUM(N62:N66)</f>
        <v>0</v>
      </c>
      <c r="O67" s="37" t="n">
        <f aca="false">SUM(O62:O66)</f>
        <v>42.4</v>
      </c>
    </row>
    <row r="68" customFormat="false" ht="30" hidden="false" customHeight="true" outlineLevel="0" collapsed="false">
      <c r="A68" s="6" t="s">
        <v>71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30" hidden="false" customHeight="true" outlineLevel="0" collapsed="false">
      <c r="A69" s="7" t="s">
        <v>56</v>
      </c>
      <c r="B69" s="8" t="s">
        <v>57</v>
      </c>
      <c r="C69" s="9" t="s">
        <v>19</v>
      </c>
      <c r="D69" s="9" t="n">
        <v>85</v>
      </c>
      <c r="E69" s="9" t="n">
        <v>1.6</v>
      </c>
      <c r="F69" s="9" t="n">
        <v>5.3</v>
      </c>
      <c r="G69" s="9" t="n">
        <v>8.6</v>
      </c>
      <c r="H69" s="9" t="n">
        <v>30.8</v>
      </c>
      <c r="I69" s="9" t="n">
        <v>15</v>
      </c>
      <c r="J69" s="9" t="n">
        <v>35.9</v>
      </c>
      <c r="K69" s="9" t="n">
        <v>0</v>
      </c>
      <c r="L69" s="9" t="n">
        <v>10</v>
      </c>
      <c r="M69" s="9" t="n">
        <v>0</v>
      </c>
      <c r="N69" s="9" t="n">
        <v>0</v>
      </c>
      <c r="O69" s="10" t="n">
        <v>12.6</v>
      </c>
    </row>
    <row r="70" customFormat="false" ht="30" hidden="false" customHeight="true" outlineLevel="0" collapsed="false">
      <c r="A70" s="21" t="s">
        <v>63</v>
      </c>
      <c r="B70" s="14" t="s">
        <v>64</v>
      </c>
      <c r="C70" s="15" t="n">
        <v>90</v>
      </c>
      <c r="D70" s="9" t="n">
        <v>215</v>
      </c>
      <c r="E70" s="41" t="n">
        <v>13.7</v>
      </c>
      <c r="F70" s="9" t="n">
        <v>5.7</v>
      </c>
      <c r="G70" s="9" t="n">
        <v>11.6</v>
      </c>
      <c r="H70" s="9" t="n">
        <v>4.7</v>
      </c>
      <c r="I70" s="9" t="n">
        <v>1.7</v>
      </c>
      <c r="J70" s="9" t="n">
        <v>12.1</v>
      </c>
      <c r="K70" s="9" t="n">
        <v>0.2</v>
      </c>
      <c r="L70" s="9" t="n">
        <v>0</v>
      </c>
      <c r="M70" s="9" t="n">
        <v>0</v>
      </c>
      <c r="N70" s="9" t="n">
        <v>0</v>
      </c>
      <c r="O70" s="10" t="n">
        <v>0</v>
      </c>
    </row>
    <row r="71" customFormat="false" ht="30" hidden="false" customHeight="true" outlineLevel="0" collapsed="false">
      <c r="A71" s="7" t="s">
        <v>46</v>
      </c>
      <c r="B71" s="8" t="s">
        <v>65</v>
      </c>
      <c r="C71" s="9" t="n">
        <v>150</v>
      </c>
      <c r="D71" s="9" t="n">
        <v>274</v>
      </c>
      <c r="E71" s="9" t="n">
        <v>6.2</v>
      </c>
      <c r="F71" s="9" t="n">
        <v>9.6</v>
      </c>
      <c r="G71" s="9" t="n">
        <v>39.3</v>
      </c>
      <c r="H71" s="9" t="n">
        <v>33.9</v>
      </c>
      <c r="I71" s="9" t="n">
        <v>19</v>
      </c>
      <c r="J71" s="9" t="n">
        <v>70.7</v>
      </c>
      <c r="K71" s="9" t="n">
        <v>0.9</v>
      </c>
      <c r="L71" s="9" t="n">
        <v>0</v>
      </c>
      <c r="M71" s="9" t="n">
        <v>0.1</v>
      </c>
      <c r="N71" s="9" t="n">
        <v>0</v>
      </c>
      <c r="O71" s="10" t="n">
        <v>2</v>
      </c>
    </row>
    <row r="72" customFormat="false" ht="70.5" hidden="false" customHeight="true" outlineLevel="0" collapsed="false">
      <c r="A72" s="13" t="s">
        <v>25</v>
      </c>
      <c r="B72" s="14" t="s">
        <v>26</v>
      </c>
      <c r="C72" s="15" t="n">
        <v>30</v>
      </c>
      <c r="D72" s="15" t="n">
        <v>32</v>
      </c>
      <c r="E72" s="16" t="n">
        <v>0.7</v>
      </c>
      <c r="F72" s="15" t="n">
        <v>2</v>
      </c>
      <c r="G72" s="15" t="n">
        <v>2.9</v>
      </c>
      <c r="H72" s="9" t="n">
        <v>10.6</v>
      </c>
      <c r="I72" s="9" t="n">
        <v>3.4</v>
      </c>
      <c r="J72" s="9" t="n">
        <v>12.5</v>
      </c>
      <c r="K72" s="9" t="n">
        <v>0.2</v>
      </c>
      <c r="L72" s="9" t="n">
        <v>9.9</v>
      </c>
      <c r="M72" s="9" t="n">
        <v>0</v>
      </c>
      <c r="N72" s="9" t="n">
        <v>0</v>
      </c>
      <c r="O72" s="10" t="n">
        <v>2</v>
      </c>
    </row>
    <row r="73" customFormat="false" ht="70.5" hidden="false" customHeight="true" outlineLevel="0" collapsed="false">
      <c r="A73" s="17" t="s">
        <v>27</v>
      </c>
      <c r="B73" s="18" t="s">
        <v>28</v>
      </c>
      <c r="C73" s="19" t="n">
        <v>200</v>
      </c>
      <c r="D73" s="19" t="n">
        <v>137</v>
      </c>
      <c r="E73" s="19" t="n">
        <v>0.4</v>
      </c>
      <c r="F73" s="19" t="n">
        <v>0.1</v>
      </c>
      <c r="G73" s="19" t="n">
        <v>33.2</v>
      </c>
      <c r="H73" s="19" t="n">
        <v>16.6</v>
      </c>
      <c r="I73" s="19" t="n">
        <v>5.9</v>
      </c>
      <c r="J73" s="19" t="n">
        <v>10.7</v>
      </c>
      <c r="K73" s="19" t="n">
        <v>0</v>
      </c>
      <c r="L73" s="19" t="n">
        <v>0</v>
      </c>
      <c r="M73" s="19" t="n">
        <v>0</v>
      </c>
      <c r="N73" s="19" t="n">
        <v>0</v>
      </c>
      <c r="O73" s="20" t="n">
        <v>29.3</v>
      </c>
    </row>
    <row r="74" customFormat="false" ht="30" hidden="false" customHeight="true" outlineLevel="0" collapsed="false">
      <c r="A74" s="21" t="s">
        <v>29</v>
      </c>
      <c r="B74" s="8" t="s">
        <v>30</v>
      </c>
      <c r="C74" s="15" t="n">
        <v>30</v>
      </c>
      <c r="D74" s="15" t="n">
        <v>73</v>
      </c>
      <c r="E74" s="15" t="n">
        <v>2.3</v>
      </c>
      <c r="F74" s="15" t="n">
        <v>0.3</v>
      </c>
      <c r="G74" s="15" t="n">
        <v>15.2</v>
      </c>
      <c r="H74" s="9" t="n">
        <v>5.5</v>
      </c>
      <c r="I74" s="9" t="n">
        <v>3.9</v>
      </c>
      <c r="J74" s="9" t="n">
        <v>21.7</v>
      </c>
      <c r="K74" s="9" t="n">
        <v>0.4</v>
      </c>
      <c r="L74" s="9" t="n">
        <v>0</v>
      </c>
      <c r="M74" s="9" t="n">
        <v>0</v>
      </c>
      <c r="N74" s="9" t="n">
        <v>0</v>
      </c>
      <c r="O74" s="10" t="n">
        <v>0</v>
      </c>
    </row>
    <row r="75" customFormat="false" ht="30" hidden="false" customHeight="true" outlineLevel="0" collapsed="false">
      <c r="A75" s="7" t="s">
        <v>29</v>
      </c>
      <c r="B75" s="8" t="s">
        <v>31</v>
      </c>
      <c r="C75" s="15" t="n">
        <v>30</v>
      </c>
      <c r="D75" s="15" t="n">
        <v>58</v>
      </c>
      <c r="E75" s="15" t="n">
        <v>1.9</v>
      </c>
      <c r="F75" s="15" t="n">
        <v>0.5</v>
      </c>
      <c r="G75" s="15" t="n">
        <v>7.1</v>
      </c>
      <c r="H75" s="15" t="n">
        <v>7.2</v>
      </c>
      <c r="I75" s="15" t="n">
        <v>6.6</v>
      </c>
      <c r="J75" s="15" t="n">
        <v>32.6</v>
      </c>
      <c r="K75" s="15" t="n">
        <v>0.5</v>
      </c>
      <c r="L75" s="15" t="n">
        <v>0</v>
      </c>
      <c r="M75" s="15" t="n">
        <v>0.1</v>
      </c>
      <c r="N75" s="15" t="n">
        <v>0</v>
      </c>
      <c r="O75" s="22" t="n">
        <v>0</v>
      </c>
    </row>
    <row r="76" customFormat="false" ht="30" hidden="false" customHeight="true" outlineLevel="0" collapsed="false">
      <c r="A76" s="35"/>
      <c r="B76" s="32"/>
      <c r="C76" s="32" t="s">
        <v>32</v>
      </c>
      <c r="D76" s="36" t="n">
        <f aca="false">SUM(D69:D75)</f>
        <v>874</v>
      </c>
      <c r="E76" s="36" t="n">
        <f aca="false">SUM(E69:E75)</f>
        <v>26.8</v>
      </c>
      <c r="F76" s="36" t="n">
        <f aca="false">SUM(F69:F75)</f>
        <v>23.5</v>
      </c>
      <c r="G76" s="36" t="n">
        <f aca="false">SUM(G69:G75)</f>
        <v>117.9</v>
      </c>
      <c r="H76" s="36" t="n">
        <f aca="false">SUM(H69:H75)</f>
        <v>109.3</v>
      </c>
      <c r="I76" s="36" t="n">
        <f aca="false">SUM(I69:I75)</f>
        <v>55.5</v>
      </c>
      <c r="J76" s="36" t="n">
        <f aca="false">SUM(J69:J75)</f>
        <v>196.2</v>
      </c>
      <c r="K76" s="36" t="n">
        <f aca="false">SUM(K69:K75)</f>
        <v>2.2</v>
      </c>
      <c r="L76" s="36" t="n">
        <f aca="false">SUM(L69:L75)</f>
        <v>19.9</v>
      </c>
      <c r="M76" s="36" t="n">
        <f aca="false">SUM(M69:M75)</f>
        <v>0.2</v>
      </c>
      <c r="N76" s="36" t="n">
        <f aca="false">SUM(N69:N75)</f>
        <v>0</v>
      </c>
      <c r="O76" s="37" t="n">
        <f aca="false">SUM(O69:O75)</f>
        <v>45.9</v>
      </c>
    </row>
    <row r="77" customFormat="false" ht="30" hidden="false" customHeight="true" outlineLevel="0" collapsed="false">
      <c r="A77" s="6" t="s">
        <v>72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30" hidden="false" customHeight="true" outlineLevel="0" collapsed="false">
      <c r="A78" s="7" t="s">
        <v>73</v>
      </c>
      <c r="B78" s="8" t="s">
        <v>74</v>
      </c>
      <c r="C78" s="9" t="n">
        <v>200</v>
      </c>
      <c r="D78" s="9" t="n">
        <v>84</v>
      </c>
      <c r="E78" s="9" t="n">
        <v>2</v>
      </c>
      <c r="F78" s="9" t="n">
        <v>2.1</v>
      </c>
      <c r="G78" s="9" t="n">
        <v>14.4</v>
      </c>
      <c r="H78" s="9" t="n">
        <v>14</v>
      </c>
      <c r="I78" s="9" t="n">
        <v>15.8</v>
      </c>
      <c r="J78" s="9" t="n">
        <v>42.1</v>
      </c>
      <c r="K78" s="9" t="n">
        <v>0</v>
      </c>
      <c r="L78" s="9" t="n">
        <v>0</v>
      </c>
      <c r="M78" s="9" t="n">
        <v>0</v>
      </c>
      <c r="N78" s="9" t="n">
        <v>0</v>
      </c>
      <c r="O78" s="10" t="n">
        <v>11.4</v>
      </c>
    </row>
    <row r="79" customFormat="false" ht="30" hidden="false" customHeight="true" outlineLevel="0" collapsed="false">
      <c r="A79" s="42" t="s">
        <v>29</v>
      </c>
      <c r="B79" s="43" t="s">
        <v>52</v>
      </c>
      <c r="C79" s="44" t="s">
        <v>22</v>
      </c>
      <c r="D79" s="45" t="n">
        <v>199</v>
      </c>
      <c r="E79" s="45" t="n">
        <v>8.9</v>
      </c>
      <c r="F79" s="45" t="n">
        <v>12.8</v>
      </c>
      <c r="G79" s="45" t="n">
        <v>10.3</v>
      </c>
      <c r="H79" s="45" t="n">
        <v>20</v>
      </c>
      <c r="I79" s="45" t="n">
        <v>20.9</v>
      </c>
      <c r="J79" s="45" t="n">
        <v>114.1</v>
      </c>
      <c r="K79" s="45" t="n">
        <v>0.1</v>
      </c>
      <c r="L79" s="45" t="n">
        <v>15.2</v>
      </c>
      <c r="M79" s="45" t="n">
        <v>0</v>
      </c>
      <c r="N79" s="45" t="n">
        <v>0</v>
      </c>
      <c r="O79" s="46" t="n">
        <v>0</v>
      </c>
    </row>
    <row r="80" customFormat="false" ht="30" hidden="false" customHeight="true" outlineLevel="0" collapsed="false">
      <c r="A80" s="38" t="s">
        <v>53</v>
      </c>
      <c r="B80" s="39" t="s">
        <v>54</v>
      </c>
      <c r="C80" s="9" t="n">
        <v>150</v>
      </c>
      <c r="D80" s="9" t="n">
        <v>141</v>
      </c>
      <c r="E80" s="9" t="n">
        <v>3.1</v>
      </c>
      <c r="F80" s="9" t="n">
        <v>4.6</v>
      </c>
      <c r="G80" s="9" t="n">
        <v>21</v>
      </c>
      <c r="H80" s="9" t="n">
        <v>43.8</v>
      </c>
      <c r="I80" s="9" t="n">
        <v>30.5</v>
      </c>
      <c r="J80" s="9" t="n">
        <v>92.4</v>
      </c>
      <c r="K80" s="9" t="n">
        <v>1</v>
      </c>
      <c r="L80" s="9" t="n">
        <v>20</v>
      </c>
      <c r="M80" s="9" t="n">
        <v>0</v>
      </c>
      <c r="N80" s="9" t="n">
        <v>0</v>
      </c>
      <c r="O80" s="10" t="n">
        <v>23.8</v>
      </c>
    </row>
    <row r="81" customFormat="false" ht="70.5" hidden="false" customHeight="true" outlineLevel="0" collapsed="false">
      <c r="A81" s="13" t="s">
        <v>25</v>
      </c>
      <c r="B81" s="14" t="s">
        <v>26</v>
      </c>
      <c r="C81" s="15" t="n">
        <v>30</v>
      </c>
      <c r="D81" s="15" t="n">
        <v>32</v>
      </c>
      <c r="E81" s="16" t="n">
        <v>0.7</v>
      </c>
      <c r="F81" s="15" t="n">
        <v>2</v>
      </c>
      <c r="G81" s="15" t="n">
        <v>2.9</v>
      </c>
      <c r="H81" s="9" t="n">
        <v>10.6</v>
      </c>
      <c r="I81" s="9" t="n">
        <v>3.4</v>
      </c>
      <c r="J81" s="9" t="n">
        <v>12.5</v>
      </c>
      <c r="K81" s="9" t="n">
        <v>0.2</v>
      </c>
      <c r="L81" s="9" t="n">
        <v>9.9</v>
      </c>
      <c r="M81" s="9" t="n">
        <v>0</v>
      </c>
      <c r="N81" s="9" t="n">
        <v>0</v>
      </c>
      <c r="O81" s="10" t="n">
        <v>2</v>
      </c>
    </row>
    <row r="82" customFormat="false" ht="70.5" hidden="false" customHeight="true" outlineLevel="0" collapsed="false">
      <c r="A82" s="17" t="s">
        <v>27</v>
      </c>
      <c r="B82" s="18" t="s">
        <v>28</v>
      </c>
      <c r="C82" s="19" t="n">
        <v>200</v>
      </c>
      <c r="D82" s="19" t="n">
        <v>137</v>
      </c>
      <c r="E82" s="19" t="n">
        <v>0.4</v>
      </c>
      <c r="F82" s="19" t="n">
        <v>0.1</v>
      </c>
      <c r="G82" s="19" t="n">
        <v>33.2</v>
      </c>
      <c r="H82" s="19" t="n">
        <v>16.6</v>
      </c>
      <c r="I82" s="19" t="n">
        <v>5.9</v>
      </c>
      <c r="J82" s="19" t="n">
        <v>10.7</v>
      </c>
      <c r="K82" s="19" t="n">
        <v>0</v>
      </c>
      <c r="L82" s="19" t="n">
        <v>0</v>
      </c>
      <c r="M82" s="19" t="n">
        <v>0</v>
      </c>
      <c r="N82" s="19" t="n">
        <v>0</v>
      </c>
      <c r="O82" s="20" t="n">
        <v>29.3</v>
      </c>
    </row>
    <row r="83" customFormat="false" ht="30" hidden="false" customHeight="true" outlineLevel="0" collapsed="false">
      <c r="A83" s="21" t="s">
        <v>29</v>
      </c>
      <c r="B83" s="8" t="s">
        <v>30</v>
      </c>
      <c r="C83" s="15" t="n">
        <v>30</v>
      </c>
      <c r="D83" s="15" t="n">
        <v>73</v>
      </c>
      <c r="E83" s="15" t="n">
        <v>2.3</v>
      </c>
      <c r="F83" s="15" t="n">
        <v>0.3</v>
      </c>
      <c r="G83" s="15" t="n">
        <v>15.2</v>
      </c>
      <c r="H83" s="9" t="n">
        <v>5.5</v>
      </c>
      <c r="I83" s="9" t="n">
        <v>3.9</v>
      </c>
      <c r="J83" s="9" t="n">
        <v>21.7</v>
      </c>
      <c r="K83" s="9" t="n">
        <v>0.4</v>
      </c>
      <c r="L83" s="9" t="n">
        <v>0</v>
      </c>
      <c r="M83" s="9" t="n">
        <v>0</v>
      </c>
      <c r="N83" s="9" t="n">
        <v>0</v>
      </c>
      <c r="O83" s="10" t="n">
        <v>0</v>
      </c>
    </row>
    <row r="84" customFormat="false" ht="30" hidden="false" customHeight="true" outlineLevel="0" collapsed="false">
      <c r="A84" s="7" t="s">
        <v>29</v>
      </c>
      <c r="B84" s="8" t="s">
        <v>31</v>
      </c>
      <c r="C84" s="15" t="n">
        <v>30</v>
      </c>
      <c r="D84" s="15" t="n">
        <v>58</v>
      </c>
      <c r="E84" s="15" t="n">
        <v>1.9</v>
      </c>
      <c r="F84" s="15" t="n">
        <v>0.5</v>
      </c>
      <c r="G84" s="15" t="n">
        <v>7.1</v>
      </c>
      <c r="H84" s="15" t="n">
        <v>7.2</v>
      </c>
      <c r="I84" s="15" t="n">
        <v>6.6</v>
      </c>
      <c r="J84" s="15" t="n">
        <v>32.6</v>
      </c>
      <c r="K84" s="15" t="n">
        <v>0.5</v>
      </c>
      <c r="L84" s="15" t="n">
        <v>0</v>
      </c>
      <c r="M84" s="15" t="n">
        <v>0.1</v>
      </c>
      <c r="N84" s="15" t="n">
        <v>0</v>
      </c>
      <c r="O84" s="22" t="n">
        <v>0</v>
      </c>
    </row>
    <row r="85" customFormat="false" ht="30" hidden="false" customHeight="true" outlineLevel="0" collapsed="false">
      <c r="A85" s="35"/>
      <c r="B85" s="40" t="s">
        <v>32</v>
      </c>
      <c r="C85" s="40"/>
      <c r="D85" s="36" t="n">
        <f aca="false">SUM(D78:D84)</f>
        <v>724</v>
      </c>
      <c r="E85" s="36" t="n">
        <f aca="false">SUM(E78:E84)</f>
        <v>19.3</v>
      </c>
      <c r="F85" s="36" t="n">
        <f aca="false">SUM(F78:F84)</f>
        <v>22.4</v>
      </c>
      <c r="G85" s="36" t="n">
        <f aca="false">SUM(G78:G84)</f>
        <v>104.1</v>
      </c>
      <c r="H85" s="36" t="n">
        <f aca="false">SUM(H78:H84)</f>
        <v>117.7</v>
      </c>
      <c r="I85" s="36" t="n">
        <f aca="false">SUM(I78:I84)</f>
        <v>87</v>
      </c>
      <c r="J85" s="36" t="n">
        <f aca="false">SUM(J78:J84)</f>
        <v>326.1</v>
      </c>
      <c r="K85" s="36" t="n">
        <f aca="false">SUM(K78:K84)</f>
        <v>2.2</v>
      </c>
      <c r="L85" s="36" t="n">
        <f aca="false">SUM(L78:L84)</f>
        <v>45.1</v>
      </c>
      <c r="M85" s="36" t="n">
        <f aca="false">SUM(M78:M84)</f>
        <v>0.1</v>
      </c>
      <c r="N85" s="36" t="n">
        <f aca="false">SUM(N78:N84)</f>
        <v>0</v>
      </c>
      <c r="O85" s="37" t="n">
        <f aca="false">SUM(O78:O84)</f>
        <v>66.5</v>
      </c>
    </row>
    <row r="86" customFormat="false" ht="30" hidden="false" customHeight="true" outlineLevel="0" collapsed="false">
      <c r="A86" s="6" t="s">
        <v>75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30" hidden="false" customHeight="true" outlineLevel="0" collapsed="false">
      <c r="A87" s="7" t="s">
        <v>34</v>
      </c>
      <c r="B87" s="8" t="s">
        <v>35</v>
      </c>
      <c r="C87" s="9" t="s">
        <v>19</v>
      </c>
      <c r="D87" s="9" t="n">
        <v>102</v>
      </c>
      <c r="E87" s="9" t="n">
        <v>1.8</v>
      </c>
      <c r="F87" s="9" t="n">
        <v>5.6</v>
      </c>
      <c r="G87" s="9" t="n">
        <v>11.5</v>
      </c>
      <c r="H87" s="9" t="n">
        <v>20.4</v>
      </c>
      <c r="I87" s="9" t="n">
        <v>14</v>
      </c>
      <c r="J87" s="9" t="n">
        <v>49</v>
      </c>
      <c r="K87" s="9" t="n">
        <v>0</v>
      </c>
      <c r="L87" s="9" t="n">
        <v>10</v>
      </c>
      <c r="M87" s="9" t="n">
        <v>0</v>
      </c>
      <c r="N87" s="9" t="n">
        <v>0</v>
      </c>
      <c r="O87" s="10" t="n">
        <v>10.7</v>
      </c>
    </row>
    <row r="88" customFormat="false" ht="30" hidden="false" customHeight="true" outlineLevel="0" collapsed="false">
      <c r="A88" s="7" t="s">
        <v>44</v>
      </c>
      <c r="B88" s="8" t="s">
        <v>45</v>
      </c>
      <c r="C88" s="9" t="n">
        <v>120</v>
      </c>
      <c r="D88" s="28" t="n">
        <v>157</v>
      </c>
      <c r="E88" s="28" t="n">
        <v>12.7</v>
      </c>
      <c r="F88" s="28" t="n">
        <v>10.5</v>
      </c>
      <c r="G88" s="28" t="n">
        <v>3.3</v>
      </c>
      <c r="H88" s="28" t="n">
        <v>13.3</v>
      </c>
      <c r="I88" s="28" t="n">
        <v>1.8</v>
      </c>
      <c r="J88" s="28" t="n">
        <v>11.3</v>
      </c>
      <c r="K88" s="28" t="n">
        <v>0.1</v>
      </c>
      <c r="L88" s="28" t="n">
        <v>12.5</v>
      </c>
      <c r="M88" s="28" t="n">
        <v>0</v>
      </c>
      <c r="N88" s="28" t="n">
        <v>0</v>
      </c>
      <c r="O88" s="29" t="n">
        <v>0</v>
      </c>
    </row>
    <row r="89" customFormat="false" ht="30" hidden="false" customHeight="true" outlineLevel="0" collapsed="false">
      <c r="A89" s="7" t="s">
        <v>23</v>
      </c>
      <c r="B89" s="8" t="s">
        <v>24</v>
      </c>
      <c r="C89" s="9" t="n">
        <v>150</v>
      </c>
      <c r="D89" s="9" t="n">
        <v>205</v>
      </c>
      <c r="E89" s="9" t="n">
        <v>7.3</v>
      </c>
      <c r="F89" s="9" t="n">
        <v>4.9</v>
      </c>
      <c r="G89" s="9" t="n">
        <v>33.2</v>
      </c>
      <c r="H89" s="9" t="n">
        <v>14.7</v>
      </c>
      <c r="I89" s="9" t="n">
        <v>116.1</v>
      </c>
      <c r="J89" s="9" t="n">
        <v>173.3</v>
      </c>
      <c r="K89" s="9" t="n">
        <v>3.3</v>
      </c>
      <c r="L89" s="9" t="n">
        <v>16.3</v>
      </c>
      <c r="M89" s="9" t="n">
        <v>0</v>
      </c>
      <c r="N89" s="9" t="n">
        <v>0</v>
      </c>
      <c r="O89" s="10" t="n">
        <v>0</v>
      </c>
    </row>
    <row r="90" customFormat="false" ht="70.5" hidden="false" customHeight="true" outlineLevel="0" collapsed="false">
      <c r="A90" s="17" t="s">
        <v>27</v>
      </c>
      <c r="B90" s="18" t="s">
        <v>28</v>
      </c>
      <c r="C90" s="19" t="n">
        <v>200</v>
      </c>
      <c r="D90" s="19" t="n">
        <v>137</v>
      </c>
      <c r="E90" s="19" t="n">
        <v>0.4</v>
      </c>
      <c r="F90" s="19" t="n">
        <v>0.1</v>
      </c>
      <c r="G90" s="19" t="n">
        <v>33.2</v>
      </c>
      <c r="H90" s="19" t="n">
        <v>16.6</v>
      </c>
      <c r="I90" s="19" t="n">
        <v>5.9</v>
      </c>
      <c r="J90" s="19" t="n">
        <v>10.7</v>
      </c>
      <c r="K90" s="19" t="n">
        <v>0</v>
      </c>
      <c r="L90" s="19" t="n">
        <v>0</v>
      </c>
      <c r="M90" s="19" t="n">
        <v>0</v>
      </c>
      <c r="N90" s="19" t="n">
        <v>0</v>
      </c>
      <c r="O90" s="20" t="n">
        <v>29.3</v>
      </c>
    </row>
    <row r="91" customFormat="false" ht="30" hidden="false" customHeight="true" outlineLevel="0" collapsed="false">
      <c r="A91" s="21" t="s">
        <v>29</v>
      </c>
      <c r="B91" s="8" t="s">
        <v>30</v>
      </c>
      <c r="C91" s="15" t="n">
        <v>30</v>
      </c>
      <c r="D91" s="15" t="n">
        <v>73</v>
      </c>
      <c r="E91" s="15" t="n">
        <v>2.3</v>
      </c>
      <c r="F91" s="15" t="n">
        <v>0.3</v>
      </c>
      <c r="G91" s="15" t="n">
        <v>15.2</v>
      </c>
      <c r="H91" s="9" t="n">
        <v>5.5</v>
      </c>
      <c r="I91" s="9" t="n">
        <v>3.9</v>
      </c>
      <c r="J91" s="9" t="n">
        <v>21.7</v>
      </c>
      <c r="K91" s="9" t="n">
        <v>0.4</v>
      </c>
      <c r="L91" s="9" t="n">
        <v>0</v>
      </c>
      <c r="M91" s="9" t="n">
        <v>0</v>
      </c>
      <c r="N91" s="9" t="n">
        <v>0</v>
      </c>
      <c r="O91" s="10" t="n">
        <v>0</v>
      </c>
    </row>
    <row r="92" customFormat="false" ht="30" hidden="false" customHeight="true" outlineLevel="0" collapsed="false">
      <c r="A92" s="7" t="s">
        <v>29</v>
      </c>
      <c r="B92" s="8" t="s">
        <v>31</v>
      </c>
      <c r="C92" s="15" t="n">
        <v>30</v>
      </c>
      <c r="D92" s="15" t="n">
        <v>58</v>
      </c>
      <c r="E92" s="15" t="n">
        <v>1.9</v>
      </c>
      <c r="F92" s="15" t="n">
        <v>0.5</v>
      </c>
      <c r="G92" s="15" t="n">
        <v>7.1</v>
      </c>
      <c r="H92" s="15" t="n">
        <v>7.2</v>
      </c>
      <c r="I92" s="15" t="n">
        <v>6.6</v>
      </c>
      <c r="J92" s="15" t="n">
        <v>32.6</v>
      </c>
      <c r="K92" s="15" t="n">
        <v>0.5</v>
      </c>
      <c r="L92" s="15" t="n">
        <v>0</v>
      </c>
      <c r="M92" s="15" t="n">
        <v>0.1</v>
      </c>
      <c r="N92" s="15" t="n">
        <v>0</v>
      </c>
      <c r="O92" s="22" t="n">
        <v>0</v>
      </c>
    </row>
    <row r="93" customFormat="false" ht="30" hidden="false" customHeight="true" outlineLevel="0" collapsed="false">
      <c r="A93" s="35"/>
      <c r="B93" s="32"/>
      <c r="C93" s="32" t="s">
        <v>32</v>
      </c>
      <c r="D93" s="36" t="n">
        <f aca="false">SUM(D87:D92)</f>
        <v>732</v>
      </c>
      <c r="E93" s="36" t="n">
        <f aca="false">SUM(E87:E92)</f>
        <v>26.4</v>
      </c>
      <c r="F93" s="36" t="n">
        <f aca="false">SUM(F87:F92)</f>
        <v>21.9</v>
      </c>
      <c r="G93" s="36" t="n">
        <f aca="false">SUM(G87:G92)</f>
        <v>103.5</v>
      </c>
      <c r="H93" s="36" t="n">
        <f aca="false">SUM(H87:H92)</f>
        <v>77.7</v>
      </c>
      <c r="I93" s="36" t="n">
        <f aca="false">SUM(I87:I92)</f>
        <v>148.3</v>
      </c>
      <c r="J93" s="36" t="n">
        <f aca="false">SUM(J87:J92)</f>
        <v>298.6</v>
      </c>
      <c r="K93" s="36" t="n">
        <f aca="false">SUM(K87:K92)</f>
        <v>4.3</v>
      </c>
      <c r="L93" s="36" t="n">
        <f aca="false">SUM(L87:L92)</f>
        <v>38.8</v>
      </c>
      <c r="M93" s="36" t="n">
        <f aca="false">SUM(M87:M92)</f>
        <v>0.1</v>
      </c>
      <c r="N93" s="36" t="n">
        <f aca="false">SUM(N87:N92)</f>
        <v>0</v>
      </c>
      <c r="O93" s="37" t="n">
        <f aca="false">SUM(O87:O92)</f>
        <v>40</v>
      </c>
    </row>
    <row r="94" customFormat="false" ht="30" hidden="false" customHeight="true" outlineLevel="0" collapsed="false">
      <c r="A94" s="6" t="s">
        <v>76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30" hidden="false" customHeight="true" outlineLevel="0" collapsed="false">
      <c r="A95" s="7" t="s">
        <v>49</v>
      </c>
      <c r="B95" s="8" t="s">
        <v>50</v>
      </c>
      <c r="C95" s="9" t="s">
        <v>19</v>
      </c>
      <c r="D95" s="9" t="n">
        <v>86</v>
      </c>
      <c r="E95" s="9" t="n">
        <v>1.6</v>
      </c>
      <c r="F95" s="9" t="n">
        <v>5.6</v>
      </c>
      <c r="G95" s="9" t="n">
        <v>7.8</v>
      </c>
      <c r="H95" s="9" t="n">
        <v>25.8</v>
      </c>
      <c r="I95" s="9" t="n">
        <v>13.5</v>
      </c>
      <c r="J95" s="9" t="n">
        <v>38.1</v>
      </c>
      <c r="K95" s="9" t="n">
        <v>0</v>
      </c>
      <c r="L95" s="9" t="n">
        <v>10</v>
      </c>
      <c r="M95" s="9" t="n">
        <v>0</v>
      </c>
      <c r="N95" s="9" t="n">
        <v>0</v>
      </c>
      <c r="O95" s="10" t="n">
        <v>13.5</v>
      </c>
    </row>
    <row r="96" customFormat="false" ht="30" hidden="false" customHeight="true" outlineLevel="0" collapsed="false">
      <c r="A96" s="7" t="s">
        <v>58</v>
      </c>
      <c r="B96" s="8" t="s">
        <v>59</v>
      </c>
      <c r="C96" s="9" t="n">
        <v>100</v>
      </c>
      <c r="D96" s="9" t="n">
        <v>173</v>
      </c>
      <c r="E96" s="9" t="n">
        <v>12.7</v>
      </c>
      <c r="F96" s="9" t="n">
        <v>5.3</v>
      </c>
      <c r="G96" s="9" t="n">
        <v>3</v>
      </c>
      <c r="H96" s="9" t="n">
        <v>5.2</v>
      </c>
      <c r="I96" s="9" t="n">
        <v>2.6</v>
      </c>
      <c r="J96" s="9" t="n">
        <v>6.9</v>
      </c>
      <c r="K96" s="9" t="n">
        <v>0</v>
      </c>
      <c r="L96" s="9" t="n">
        <v>0</v>
      </c>
      <c r="M96" s="9" t="n">
        <v>0</v>
      </c>
      <c r="N96" s="9" t="n">
        <v>0</v>
      </c>
      <c r="O96" s="10" t="n">
        <v>0.9</v>
      </c>
    </row>
    <row r="97" customFormat="false" ht="30" hidden="false" customHeight="true" outlineLevel="0" collapsed="false">
      <c r="A97" s="21" t="s">
        <v>77</v>
      </c>
      <c r="B97" s="14" t="s">
        <v>78</v>
      </c>
      <c r="C97" s="15" t="n">
        <v>150</v>
      </c>
      <c r="D97" s="47" t="n">
        <v>213</v>
      </c>
      <c r="E97" s="47" t="n">
        <v>4.1</v>
      </c>
      <c r="F97" s="47" t="n">
        <v>5.2</v>
      </c>
      <c r="G97" s="47" t="n">
        <v>36.8</v>
      </c>
      <c r="H97" s="9" t="n">
        <v>8</v>
      </c>
      <c r="I97" s="9" t="n">
        <v>27</v>
      </c>
      <c r="J97" s="9" t="n">
        <v>82</v>
      </c>
      <c r="K97" s="9" t="n">
        <v>0</v>
      </c>
      <c r="L97" s="9" t="n">
        <v>21</v>
      </c>
      <c r="M97" s="9" t="n">
        <v>0</v>
      </c>
      <c r="N97" s="9" t="n">
        <v>0</v>
      </c>
      <c r="O97" s="10" t="n">
        <v>0</v>
      </c>
    </row>
    <row r="98" customFormat="false" ht="70.5" hidden="false" customHeight="true" outlineLevel="0" collapsed="false">
      <c r="A98" s="17" t="s">
        <v>27</v>
      </c>
      <c r="B98" s="18" t="s">
        <v>28</v>
      </c>
      <c r="C98" s="19" t="n">
        <v>200</v>
      </c>
      <c r="D98" s="19" t="n">
        <v>137</v>
      </c>
      <c r="E98" s="19" t="n">
        <v>0.4</v>
      </c>
      <c r="F98" s="19" t="n">
        <v>0.1</v>
      </c>
      <c r="G98" s="19" t="n">
        <v>33.2</v>
      </c>
      <c r="H98" s="19" t="n">
        <v>16.6</v>
      </c>
      <c r="I98" s="19" t="n">
        <v>5.9</v>
      </c>
      <c r="J98" s="19" t="n">
        <v>10.7</v>
      </c>
      <c r="K98" s="19" t="n">
        <v>0</v>
      </c>
      <c r="L98" s="19" t="n">
        <v>0</v>
      </c>
      <c r="M98" s="19" t="n">
        <v>0</v>
      </c>
      <c r="N98" s="19" t="n">
        <v>0</v>
      </c>
      <c r="O98" s="20" t="n">
        <v>29.3</v>
      </c>
    </row>
    <row r="99" customFormat="false" ht="30" hidden="false" customHeight="true" outlineLevel="0" collapsed="false">
      <c r="A99" s="21" t="s">
        <v>29</v>
      </c>
      <c r="B99" s="8" t="s">
        <v>30</v>
      </c>
      <c r="C99" s="15" t="n">
        <v>30</v>
      </c>
      <c r="D99" s="15" t="n">
        <v>73</v>
      </c>
      <c r="E99" s="15" t="n">
        <v>2.3</v>
      </c>
      <c r="F99" s="15" t="n">
        <v>0.3</v>
      </c>
      <c r="G99" s="15" t="n">
        <v>15.2</v>
      </c>
      <c r="H99" s="9" t="n">
        <v>5.5</v>
      </c>
      <c r="I99" s="9" t="n">
        <v>3.9</v>
      </c>
      <c r="J99" s="9" t="n">
        <v>21.7</v>
      </c>
      <c r="K99" s="9" t="n">
        <v>0.4</v>
      </c>
      <c r="L99" s="9" t="n">
        <v>0</v>
      </c>
      <c r="M99" s="9" t="n">
        <v>0</v>
      </c>
      <c r="N99" s="9" t="n">
        <v>0</v>
      </c>
      <c r="O99" s="10" t="n">
        <v>0</v>
      </c>
    </row>
    <row r="100" customFormat="false" ht="30" hidden="false" customHeight="true" outlineLevel="0" collapsed="false">
      <c r="A100" s="7" t="s">
        <v>29</v>
      </c>
      <c r="B100" s="8" t="s">
        <v>31</v>
      </c>
      <c r="C100" s="15" t="n">
        <v>30</v>
      </c>
      <c r="D100" s="15" t="n">
        <v>58</v>
      </c>
      <c r="E100" s="15" t="n">
        <v>1.9</v>
      </c>
      <c r="F100" s="15" t="n">
        <v>0.5</v>
      </c>
      <c r="G100" s="15" t="n">
        <v>7.1</v>
      </c>
      <c r="H100" s="15" t="n">
        <v>7.2</v>
      </c>
      <c r="I100" s="15" t="n">
        <v>6.6</v>
      </c>
      <c r="J100" s="15" t="n">
        <v>32.6</v>
      </c>
      <c r="K100" s="15" t="n">
        <v>0.5</v>
      </c>
      <c r="L100" s="15" t="n">
        <v>0</v>
      </c>
      <c r="M100" s="15" t="n">
        <v>0.1</v>
      </c>
      <c r="N100" s="15" t="n">
        <v>0</v>
      </c>
      <c r="O100" s="22" t="n">
        <v>0</v>
      </c>
    </row>
    <row r="101" customFormat="false" ht="30" hidden="false" customHeight="true" outlineLevel="0" collapsed="false">
      <c r="A101" s="35"/>
      <c r="B101" s="32"/>
      <c r="C101" s="32" t="s">
        <v>32</v>
      </c>
      <c r="D101" s="36" t="n">
        <f aca="false">SUM(D95:D100)</f>
        <v>740</v>
      </c>
      <c r="E101" s="36" t="n">
        <f aca="false">SUM(E95:E100)</f>
        <v>23</v>
      </c>
      <c r="F101" s="36" t="n">
        <f aca="false">SUM(F95:F100)</f>
        <v>17</v>
      </c>
      <c r="G101" s="36" t="n">
        <f aca="false">SUM(G95:G100)</f>
        <v>103.1</v>
      </c>
      <c r="H101" s="36" t="n">
        <f aca="false">SUM(H95:H100)</f>
        <v>68.3</v>
      </c>
      <c r="I101" s="36" t="n">
        <f aca="false">SUM(I95:I100)</f>
        <v>59.5</v>
      </c>
      <c r="J101" s="36" t="n">
        <f aca="false">SUM(J95:J100)</f>
        <v>192</v>
      </c>
      <c r="K101" s="36" t="n">
        <f aca="false">SUM(K95:K100)</f>
        <v>0.9</v>
      </c>
      <c r="L101" s="36" t="n">
        <f aca="false">SUM(L95:L100)</f>
        <v>31</v>
      </c>
      <c r="M101" s="36" t="n">
        <f aca="false">SUM(M95:M100)</f>
        <v>0.1</v>
      </c>
      <c r="N101" s="36" t="n">
        <f aca="false">SUM(N95:N100)</f>
        <v>0</v>
      </c>
      <c r="O101" s="37" t="n">
        <f aca="false">SUM(O95:O100)</f>
        <v>43.7</v>
      </c>
    </row>
    <row r="102" customFormat="false" ht="30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</sheetData>
  <mergeCells count="16">
    <mergeCell ref="A1:O1"/>
    <mergeCell ref="A3:O3"/>
    <mergeCell ref="A12:O12"/>
    <mergeCell ref="A19:O19"/>
    <mergeCell ref="A27:O27"/>
    <mergeCell ref="B35:C35"/>
    <mergeCell ref="A36:O36"/>
    <mergeCell ref="A44:O44"/>
    <mergeCell ref="A53:O53"/>
    <mergeCell ref="A61:O61"/>
    <mergeCell ref="A68:O68"/>
    <mergeCell ref="A77:O77"/>
    <mergeCell ref="B85:C85"/>
    <mergeCell ref="A86:O86"/>
    <mergeCell ref="A94:O94"/>
    <mergeCell ref="A102:O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ьфия</cp:lastModifiedBy>
  <cp:lastPrinted>2024-02-22T03:27:42Z</cp:lastPrinted>
  <dcterms:modified xsi:type="dcterms:W3CDTF">2024-02-22T03:27:46Z</dcterms:modified>
  <cp:revision>0</cp:revision>
  <dc:subject/>
  <dc:title/>
</cp:coreProperties>
</file>